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Signaal</t>
  </si>
  <si>
    <t xml:space="preserve">freq</t>
  </si>
  <si>
    <t xml:space="preserve">dutycycle</t>
  </si>
  <si>
    <t xml:space="preserve">crest</t>
  </si>
  <si>
    <t xml:space="preserve">Spanning</t>
  </si>
  <si>
    <t xml:space="preserve">van </t>
  </si>
  <si>
    <t xml:space="preserve">tot</t>
  </si>
  <si>
    <t xml:space="preserve">RMS</t>
  </si>
  <si>
    <t xml:space="preserve">gemiddeld</t>
  </si>
  <si>
    <t xml:space="preserve">HP3435</t>
  </si>
  <si>
    <t xml:space="preserve">HP3400-trms</t>
  </si>
  <si>
    <t xml:space="preserve">HP3490</t>
  </si>
  <si>
    <t xml:space="preserve">Fluke 77III</t>
  </si>
  <si>
    <t xml:space="preserve">PM2517e</t>
  </si>
  <si>
    <t xml:space="preserve">HP410B</t>
  </si>
  <si>
    <t xml:space="preserve">Scoop 100MHz</t>
  </si>
  <si>
    <t xml:space="preserve">1GHz sampling</t>
  </si>
  <si>
    <t xml:space="preserve">Vtt</t>
  </si>
  <si>
    <t xml:space="preserve">DC</t>
  </si>
  <si>
    <t xml:space="preserve">AC</t>
  </si>
  <si>
    <t xml:space="preserve">1x probe</t>
  </si>
  <si>
    <t xml:space="preserve">10x probe</t>
  </si>
  <si>
    <t xml:space="preserve">200x Hi-Z</t>
  </si>
  <si>
    <t xml:space="preserve">blok</t>
  </si>
  <si>
    <t xml:space="preserve">927Hz</t>
  </si>
  <si>
    <t xml:space="preserve">50ohm</t>
  </si>
  <si>
    <t xml:space="preserve">open</t>
  </si>
  <si>
    <t xml:space="preserve">AC blok </t>
  </si>
  <si>
    <t xml:space="preserve">50 ohm</t>
  </si>
  <si>
    <t xml:space="preserve">niks</t>
  </si>
  <si>
    <t xml:space="preserve">AC blok</t>
  </si>
  <si>
    <t xml:space="preserve">puls</t>
  </si>
  <si>
    <t xml:space="preserve">DC sinus</t>
  </si>
  <si>
    <t xml:space="preserve">1000Hz</t>
  </si>
  <si>
    <t xml:space="preserve">AC sinus</t>
  </si>
  <si>
    <t xml:space="preserve">DC puls</t>
  </si>
  <si>
    <t xml:space="preserve">100Hz</t>
  </si>
  <si>
    <t xml:space="preserve">halfgelijk</t>
  </si>
  <si>
    <t xml:space="preserve">AC=</t>
  </si>
  <si>
    <t xml:space="preserve">47K</t>
  </si>
  <si>
    <t xml:space="preserve">foto</t>
  </si>
  <si>
    <t xml:space="preserve">1x</t>
  </si>
  <si>
    <t xml:space="preserve">10x</t>
  </si>
  <si>
    <t xml:space="preserve">200x</t>
  </si>
  <si>
    <t xml:space="preserve">47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0.00%"/>
    <numFmt numFmtId="167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94BD5E"/>
        <bgColor rgb="FF7DA647"/>
      </patternFill>
    </fill>
    <fill>
      <patternFill patternType="solid">
        <fgColor rgb="FF7DA647"/>
        <bgColor rgb="FF94BD5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D14" activeCellId="0" sqref="D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76"/>
    <col collapsed="false" customWidth="true" hidden="false" outlineLevel="0" max="3" min="3" style="0" width="8.97"/>
    <col collapsed="false" customWidth="true" hidden="false" outlineLevel="0" max="4" min="4" style="0" width="5.29"/>
    <col collapsed="false" customWidth="true" hidden="false" outlineLevel="0" max="5" min="5" style="0" width="5.51"/>
    <col collapsed="false" customWidth="true" hidden="false" outlineLevel="0" max="6" min="6" style="0" width="4.42"/>
    <col collapsed="false" customWidth="true" hidden="false" outlineLevel="0" max="7" min="7" style="0" width="5.07"/>
    <col collapsed="false" customWidth="true" hidden="false" outlineLevel="0" max="8" min="8" style="0" width="6.05"/>
    <col collapsed="false" customWidth="true" hidden="false" outlineLevel="0" max="9" min="9" style="0" width="10.27"/>
    <col collapsed="false" customWidth="true" hidden="false" outlineLevel="0" max="10" min="10" style="1" width="9.94"/>
    <col collapsed="false" customWidth="true" hidden="false" outlineLevel="0" max="11" min="11" style="0" width="7.88"/>
    <col collapsed="false" customWidth="true" hidden="false" outlineLevel="0" max="13" min="12" style="0" width="7.56"/>
    <col collapsed="false" customWidth="true" hidden="false" outlineLevel="0" max="14" min="14" style="0" width="8.87"/>
    <col collapsed="false" customWidth="true" hidden="false" outlineLevel="0" max="15" min="15" style="0" width="7.88"/>
    <col collapsed="false" customWidth="true" hidden="false" outlineLevel="0" max="16" min="16" style="0" width="9.41"/>
    <col collapsed="false" customWidth="true" hidden="false" outlineLevel="0" max="17" min="17" style="0" width="7.34"/>
    <col collapsed="false" customWidth="true" hidden="false" outlineLevel="0" max="18" min="18" style="0" width="8.76"/>
    <col collapsed="false" customWidth="true" hidden="false" outlineLevel="0" max="19" min="19" style="0" width="5.83"/>
    <col collapsed="false" customWidth="true" hidden="false" outlineLevel="0" max="20" min="20" style="0" width="7.88"/>
    <col collapsed="false" customWidth="true" hidden="false" outlineLevel="0" max="21" min="21" style="0" width="4.96"/>
    <col collapsed="false" customWidth="true" hidden="false" outlineLevel="0" max="22" min="22" style="0" width="13.95"/>
    <col collapsed="false" customWidth="true" hidden="false" outlineLevel="0" max="23" min="23" style="0" width="9.62"/>
    <col collapsed="false" customWidth="true" hidden="false" outlineLevel="0" max="24" min="24" style="0" width="13.51"/>
  </cols>
  <sheetData>
    <row r="1" s="10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  <c r="K1" s="5" t="s">
        <v>9</v>
      </c>
      <c r="L1" s="5"/>
      <c r="M1" s="6" t="s">
        <v>10</v>
      </c>
      <c r="N1" s="7" t="s">
        <v>11</v>
      </c>
      <c r="O1" s="7"/>
      <c r="P1" s="6" t="s">
        <v>12</v>
      </c>
      <c r="Q1" s="6"/>
      <c r="R1" s="7" t="s">
        <v>13</v>
      </c>
      <c r="S1" s="7"/>
      <c r="T1" s="6" t="s">
        <v>14</v>
      </c>
      <c r="U1" s="6"/>
      <c r="V1" s="8" t="s">
        <v>15</v>
      </c>
      <c r="W1" s="8"/>
      <c r="X1" s="9" t="s">
        <v>16</v>
      </c>
    </row>
    <row r="2" s="10" customFormat="true" ht="12.75" hidden="false" customHeight="false" outlineLevel="0" collapsed="false">
      <c r="A2" s="2"/>
      <c r="B2" s="3"/>
      <c r="C2" s="3"/>
      <c r="D2" s="3"/>
      <c r="E2" s="3" t="s">
        <v>17</v>
      </c>
      <c r="F2" s="3"/>
      <c r="G2" s="3"/>
      <c r="H2" s="3"/>
      <c r="I2" s="3"/>
      <c r="J2" s="4"/>
      <c r="K2" s="5" t="s">
        <v>18</v>
      </c>
      <c r="L2" s="5" t="s">
        <v>19</v>
      </c>
      <c r="M2" s="6" t="s">
        <v>19</v>
      </c>
      <c r="N2" s="7" t="s">
        <v>18</v>
      </c>
      <c r="O2" s="7" t="s">
        <v>19</v>
      </c>
      <c r="P2" s="6" t="s">
        <v>18</v>
      </c>
      <c r="Q2" s="6" t="s">
        <v>19</v>
      </c>
      <c r="R2" s="7" t="s">
        <v>18</v>
      </c>
      <c r="S2" s="7" t="s">
        <v>19</v>
      </c>
      <c r="T2" s="6" t="s">
        <v>18</v>
      </c>
      <c r="U2" s="6" t="s">
        <v>19</v>
      </c>
      <c r="V2" s="11" t="s">
        <v>20</v>
      </c>
      <c r="W2" s="8" t="s">
        <v>21</v>
      </c>
      <c r="X2" s="9" t="s">
        <v>22</v>
      </c>
    </row>
    <row r="3" customFormat="false" ht="12.75" hidden="false" customHeight="false" outlineLevel="0" collapsed="false">
      <c r="A3" s="12" t="s">
        <v>23</v>
      </c>
      <c r="B3" s="13" t="s">
        <v>24</v>
      </c>
      <c r="C3" s="14" t="n">
        <v>0.5</v>
      </c>
      <c r="D3" s="13" t="n">
        <v>1</v>
      </c>
      <c r="E3" s="13" t="n">
        <v>3</v>
      </c>
      <c r="F3" s="13" t="n">
        <v>0</v>
      </c>
      <c r="G3" s="13" t="n">
        <v>3</v>
      </c>
      <c r="H3" s="13" t="n">
        <f aca="false">E3/2</f>
        <v>1.5</v>
      </c>
      <c r="I3" s="13" t="n">
        <f aca="false">E3*0.9003</f>
        <v>2.7009</v>
      </c>
      <c r="J3" s="15" t="s">
        <v>25</v>
      </c>
      <c r="K3" s="16" t="n">
        <v>1.457</v>
      </c>
      <c r="L3" s="16" t="n">
        <v>1.677</v>
      </c>
      <c r="M3" s="17" t="n">
        <v>1.52</v>
      </c>
      <c r="N3" s="18" t="n">
        <v>1.4559</v>
      </c>
      <c r="O3" s="18" t="n">
        <v>1.6817</v>
      </c>
      <c r="P3" s="17" t="n">
        <v>1.448</v>
      </c>
      <c r="Q3" s="17" t="n">
        <v>1.53</v>
      </c>
      <c r="R3" s="18" t="n">
        <v>1.41</v>
      </c>
      <c r="S3" s="18" t="n">
        <v>1.482</v>
      </c>
      <c r="T3" s="17" t="n">
        <v>1.5</v>
      </c>
      <c r="U3" s="17" t="n">
        <v>1</v>
      </c>
      <c r="V3" s="19"/>
      <c r="W3" s="19"/>
      <c r="X3" s="20"/>
    </row>
    <row r="4" customFormat="false" ht="12.75" hidden="false" customHeight="false" outlineLevel="0" collapsed="false">
      <c r="A4" s="12" t="s">
        <v>23</v>
      </c>
      <c r="B4" s="13" t="s">
        <v>24</v>
      </c>
      <c r="C4" s="14" t="n">
        <v>0.5</v>
      </c>
      <c r="D4" s="13" t="n">
        <v>1</v>
      </c>
      <c r="E4" s="13" t="n">
        <v>6</v>
      </c>
      <c r="F4" s="13" t="n">
        <v>0</v>
      </c>
      <c r="G4" s="13" t="n">
        <v>6</v>
      </c>
      <c r="H4" s="13" t="n">
        <v>3</v>
      </c>
      <c r="I4" s="13" t="n">
        <f aca="false">E4*0.9003</f>
        <v>5.4018</v>
      </c>
      <c r="J4" s="15" t="s">
        <v>26</v>
      </c>
      <c r="K4" s="16" t="n">
        <v>2.7</v>
      </c>
      <c r="L4" s="16" t="n">
        <v>3.12</v>
      </c>
      <c r="M4" s="17" t="n">
        <v>2.84</v>
      </c>
      <c r="N4" s="18" t="n">
        <v>2.7021</v>
      </c>
      <c r="O4" s="18" t="n">
        <v>3.1466</v>
      </c>
      <c r="P4" s="17" t="n">
        <v>2.688</v>
      </c>
      <c r="Q4" s="17" t="n">
        <v>2.862</v>
      </c>
      <c r="R4" s="18" t="n">
        <v>2.656</v>
      </c>
      <c r="S4" s="18" t="n">
        <v>2.797</v>
      </c>
      <c r="T4" s="17"/>
      <c r="U4" s="17"/>
      <c r="V4" s="19"/>
      <c r="W4" s="19"/>
      <c r="X4" s="20"/>
    </row>
    <row r="5" customFormat="false" ht="12.75" hidden="false" customHeight="false" outlineLevel="0" collapsed="false">
      <c r="A5" s="12" t="s">
        <v>27</v>
      </c>
      <c r="B5" s="13" t="s">
        <v>24</v>
      </c>
      <c r="C5" s="14" t="n">
        <v>0.5</v>
      </c>
      <c r="D5" s="13" t="n">
        <v>1</v>
      </c>
      <c r="E5" s="13" t="n">
        <v>3</v>
      </c>
      <c r="F5" s="13" t="n">
        <v>-1.5</v>
      </c>
      <c r="G5" s="13" t="n">
        <v>1.5</v>
      </c>
      <c r="H5" s="13" t="n">
        <v>1.5</v>
      </c>
      <c r="I5" s="13" t="n">
        <f aca="false">E5*0.9003</f>
        <v>2.7009</v>
      </c>
      <c r="J5" s="15" t="s">
        <v>28</v>
      </c>
      <c r="K5" s="16" t="n">
        <v>-0.056</v>
      </c>
      <c r="L5" s="16" t="n">
        <v>1.696</v>
      </c>
      <c r="M5" s="17" t="n">
        <v>1.53</v>
      </c>
      <c r="N5" s="18" t="n">
        <v>-0.065</v>
      </c>
      <c r="O5" s="18" t="n">
        <v>1.7009</v>
      </c>
      <c r="P5" s="17" t="n">
        <v>-0.0498</v>
      </c>
      <c r="Q5" s="17" t="n">
        <v>1.546</v>
      </c>
      <c r="R5" s="18" t="n">
        <v>-0.1243</v>
      </c>
      <c r="S5" s="18" t="n">
        <v>1.498</v>
      </c>
      <c r="T5" s="17" t="s">
        <v>29</v>
      </c>
      <c r="U5" s="17" t="n">
        <v>1</v>
      </c>
      <c r="V5" s="19"/>
      <c r="W5" s="19"/>
      <c r="X5" s="20"/>
    </row>
    <row r="6" customFormat="false" ht="12.75" hidden="false" customHeight="false" outlineLevel="0" collapsed="false">
      <c r="A6" s="12" t="s">
        <v>30</v>
      </c>
      <c r="B6" s="13" t="s">
        <v>24</v>
      </c>
      <c r="C6" s="14" t="n">
        <v>0.5</v>
      </c>
      <c r="D6" s="13" t="n">
        <v>1</v>
      </c>
      <c r="E6" s="13" t="n">
        <v>6</v>
      </c>
      <c r="F6" s="13" t="n">
        <v>-3</v>
      </c>
      <c r="G6" s="13" t="n">
        <v>3</v>
      </c>
      <c r="H6" s="13" t="n">
        <v>3</v>
      </c>
      <c r="I6" s="13" t="n">
        <f aca="false">E6*0.9003</f>
        <v>5.4018</v>
      </c>
      <c r="J6" s="15" t="s">
        <v>26</v>
      </c>
      <c r="K6" s="16" t="n">
        <v>-0.17</v>
      </c>
      <c r="L6" s="16" t="n">
        <v>3.34</v>
      </c>
      <c r="M6" s="17" t="n">
        <v>3.04</v>
      </c>
      <c r="N6" s="18" t="n">
        <v>-0.16</v>
      </c>
      <c r="O6" s="18" t="n">
        <v>3.3636</v>
      </c>
      <c r="P6" s="17" t="n">
        <v>-0.172</v>
      </c>
      <c r="Q6" s="17" t="n">
        <v>3.06</v>
      </c>
      <c r="R6" s="18" t="n">
        <v>-0.2278</v>
      </c>
      <c r="S6" s="18" t="n">
        <v>3.001</v>
      </c>
      <c r="T6" s="17"/>
      <c r="U6" s="17"/>
      <c r="V6" s="19"/>
      <c r="W6" s="19"/>
      <c r="X6" s="20"/>
    </row>
    <row r="7" customFormat="false" ht="12.75" hidden="false" customHeight="false" outlineLevel="0" collapsed="false">
      <c r="A7" s="12" t="s">
        <v>30</v>
      </c>
      <c r="B7" s="13" t="s">
        <v>24</v>
      </c>
      <c r="C7" s="14" t="n">
        <v>0.5</v>
      </c>
      <c r="D7" s="13" t="n">
        <v>1</v>
      </c>
      <c r="E7" s="13" t="n">
        <v>3</v>
      </c>
      <c r="F7" s="13" t="n">
        <v>-0.5</v>
      </c>
      <c r="G7" s="13" t="n">
        <v>2.5</v>
      </c>
      <c r="H7" s="13" t="n">
        <v>1.5</v>
      </c>
      <c r="I7" s="13" t="n">
        <f aca="false">E7*0.9003</f>
        <v>2.7009</v>
      </c>
      <c r="J7" s="15" t="s">
        <v>28</v>
      </c>
      <c r="K7" s="16" t="n">
        <v>1.01</v>
      </c>
      <c r="L7" s="16" t="n">
        <v>1.6963</v>
      </c>
      <c r="M7" s="17" t="n">
        <v>1.53</v>
      </c>
      <c r="N7" s="18" t="n">
        <v>1.02</v>
      </c>
      <c r="O7" s="18" t="n">
        <v>1.693</v>
      </c>
      <c r="P7" s="17" t="n">
        <v>1.017</v>
      </c>
      <c r="Q7" s="17" t="n">
        <v>1.543</v>
      </c>
      <c r="R7" s="18" t="n">
        <v>1.482</v>
      </c>
      <c r="S7" s="18" t="n">
        <v>0.952</v>
      </c>
      <c r="T7" s="17" t="n">
        <v>0.98</v>
      </c>
      <c r="U7" s="17" t="n">
        <v>1.02</v>
      </c>
      <c r="V7" s="19"/>
      <c r="W7" s="19"/>
      <c r="X7" s="20"/>
    </row>
    <row r="8" customFormat="false" ht="12.75" hidden="false" customHeight="false" outlineLevel="0" collapsed="false">
      <c r="A8" s="12" t="s">
        <v>31</v>
      </c>
      <c r="B8" s="13" t="s">
        <v>24</v>
      </c>
      <c r="C8" s="14" t="n">
        <v>0.185</v>
      </c>
      <c r="D8" s="13"/>
      <c r="E8" s="13" t="n">
        <v>3</v>
      </c>
      <c r="F8" s="13" t="n">
        <v>0</v>
      </c>
      <c r="G8" s="13" t="n">
        <v>3</v>
      </c>
      <c r="H8" s="13"/>
      <c r="I8" s="13"/>
      <c r="J8" s="15" t="s">
        <v>28</v>
      </c>
      <c r="K8" s="16" t="n">
        <v>0.583</v>
      </c>
      <c r="L8" s="16" t="n">
        <v>1.017</v>
      </c>
      <c r="M8" s="17" t="n">
        <v>1.16</v>
      </c>
      <c r="N8" s="18" t="n">
        <v>0.4352</v>
      </c>
      <c r="O8" s="18" t="n">
        <v>0.98994</v>
      </c>
      <c r="P8" s="17" t="n">
        <v>0.57</v>
      </c>
      <c r="Q8" s="17" t="n">
        <v>0.888</v>
      </c>
      <c r="R8" s="18" t="n">
        <v>0.532</v>
      </c>
      <c r="S8" s="18" t="n">
        <v>1.132</v>
      </c>
      <c r="T8" s="17" t="n">
        <v>0.54</v>
      </c>
      <c r="U8" s="17" t="n">
        <v>1.58</v>
      </c>
      <c r="V8" s="19"/>
      <c r="W8" s="19"/>
      <c r="X8" s="20"/>
    </row>
    <row r="9" customFormat="false" ht="12.75" hidden="false" customHeight="false" outlineLevel="0" collapsed="false">
      <c r="A9" s="12" t="s">
        <v>32</v>
      </c>
      <c r="B9" s="13" t="s">
        <v>33</v>
      </c>
      <c r="C9" s="14" t="n">
        <v>0.5</v>
      </c>
      <c r="D9" s="13"/>
      <c r="E9" s="13" t="n">
        <v>3</v>
      </c>
      <c r="F9" s="13" t="n">
        <v>0</v>
      </c>
      <c r="G9" s="13" t="n">
        <v>3</v>
      </c>
      <c r="H9" s="21" t="n">
        <f aca="false">G9/2/1.414</f>
        <v>1.06082036775106</v>
      </c>
      <c r="I9" s="21" t="n">
        <f aca="false">H9*0.90031</f>
        <v>0.955067185289958</v>
      </c>
      <c r="J9" s="15" t="s">
        <v>28</v>
      </c>
      <c r="K9" s="16" t="n">
        <v>1.52</v>
      </c>
      <c r="L9" s="16" t="n">
        <v>1.06</v>
      </c>
      <c r="M9" s="17" t="n">
        <v>1.06</v>
      </c>
      <c r="N9" s="18" t="n">
        <v>1.11012</v>
      </c>
      <c r="O9" s="18" t="n">
        <v>1.07727</v>
      </c>
      <c r="P9" s="17" t="n">
        <v>1.518</v>
      </c>
      <c r="Q9" s="17" t="n">
        <v>1.029</v>
      </c>
      <c r="R9" s="18" t="n">
        <v>1.486</v>
      </c>
      <c r="S9" s="18" t="n">
        <v>1.035</v>
      </c>
      <c r="T9" s="17" t="n">
        <v>1.53</v>
      </c>
      <c r="U9" s="17" t="n">
        <v>0.82</v>
      </c>
      <c r="V9" s="19"/>
      <c r="W9" s="19"/>
      <c r="X9" s="20"/>
    </row>
    <row r="10" customFormat="false" ht="12.75" hidden="false" customHeight="false" outlineLevel="0" collapsed="false">
      <c r="A10" s="12" t="s">
        <v>34</v>
      </c>
      <c r="B10" s="13" t="s">
        <v>33</v>
      </c>
      <c r="C10" s="14" t="n">
        <v>0.5</v>
      </c>
      <c r="D10" s="13"/>
      <c r="E10" s="13" t="n">
        <v>3</v>
      </c>
      <c r="F10" s="13" t="n">
        <v>-1.5</v>
      </c>
      <c r="G10" s="13" t="n">
        <v>1.5</v>
      </c>
      <c r="H10" s="21" t="n">
        <f aca="false">E10/2/1.414</f>
        <v>1.06082036775106</v>
      </c>
      <c r="I10" s="21" t="n">
        <f aca="false">H10*0.90031</f>
        <v>0.955067185289958</v>
      </c>
      <c r="J10" s="15" t="s">
        <v>28</v>
      </c>
      <c r="K10" s="16"/>
      <c r="L10" s="16" t="n">
        <v>1.052</v>
      </c>
      <c r="M10" s="17" t="n">
        <v>1.05</v>
      </c>
      <c r="N10" s="18"/>
      <c r="O10" s="18" t="n">
        <v>1.07009</v>
      </c>
      <c r="P10" s="17"/>
      <c r="Q10" s="17" t="n">
        <v>1.02</v>
      </c>
      <c r="R10" s="18"/>
      <c r="S10" s="18" t="n">
        <v>1.032</v>
      </c>
      <c r="T10" s="17"/>
      <c r="U10" s="17" t="n">
        <v>0.8</v>
      </c>
      <c r="V10" s="19" t="s">
        <v>17</v>
      </c>
      <c r="W10" s="19" t="s">
        <v>17</v>
      </c>
      <c r="X10" s="20"/>
    </row>
    <row r="11" customFormat="false" ht="12.75" hidden="false" customHeight="false" outlineLevel="0" collapsed="false">
      <c r="A11" s="12" t="s">
        <v>35</v>
      </c>
      <c r="B11" s="13" t="s">
        <v>36</v>
      </c>
      <c r="C11" s="13" t="s">
        <v>37</v>
      </c>
      <c r="D11" s="13"/>
      <c r="E11" s="13"/>
      <c r="F11" s="13"/>
      <c r="G11" s="13" t="s">
        <v>38</v>
      </c>
      <c r="H11" s="21" t="n">
        <v>11.65</v>
      </c>
      <c r="I11" s="13"/>
      <c r="J11" s="15" t="s">
        <v>39</v>
      </c>
      <c r="K11" s="16" t="n">
        <v>9.7</v>
      </c>
      <c r="L11" s="16" t="n">
        <v>5.1</v>
      </c>
      <c r="M11" s="17" t="n">
        <v>5.15</v>
      </c>
      <c r="N11" s="18" t="n">
        <v>8.9797</v>
      </c>
      <c r="O11" s="18" t="n">
        <v>5.1385</v>
      </c>
      <c r="P11" s="17" t="n">
        <v>9.68</v>
      </c>
      <c r="Q11" s="17" t="n">
        <v>5.086</v>
      </c>
      <c r="R11" s="18" t="n">
        <v>9.6</v>
      </c>
      <c r="S11" s="18" t="n">
        <v>5.184</v>
      </c>
      <c r="T11" s="17" t="n">
        <v>9.6</v>
      </c>
      <c r="U11" s="17" t="n">
        <v>4.5</v>
      </c>
      <c r="V11" s="19" t="n">
        <v>16</v>
      </c>
      <c r="W11" s="19" t="n">
        <v>16</v>
      </c>
      <c r="X11" s="20" t="n">
        <v>32</v>
      </c>
    </row>
    <row r="12" customFormat="false" ht="12.75" hidden="false" customHeight="false" outlineLevel="0" collapsed="false">
      <c r="A12" s="12" t="s">
        <v>35</v>
      </c>
      <c r="B12" s="13" t="s">
        <v>36</v>
      </c>
      <c r="C12" s="13" t="s">
        <v>37</v>
      </c>
      <c r="D12" s="13"/>
      <c r="E12" s="13"/>
      <c r="F12" s="13"/>
      <c r="G12" s="13" t="s">
        <v>38</v>
      </c>
      <c r="H12" s="21" t="n">
        <v>11.65</v>
      </c>
      <c r="I12" s="13"/>
      <c r="J12" s="15" t="s">
        <v>26</v>
      </c>
      <c r="K12" s="16"/>
      <c r="L12" s="16" t="n">
        <v>34.4</v>
      </c>
      <c r="M12" s="17" t="n">
        <v>40</v>
      </c>
      <c r="N12" s="18" t="n">
        <v>61.9</v>
      </c>
      <c r="O12" s="18"/>
      <c r="P12" s="17" t="n">
        <v>13.08</v>
      </c>
      <c r="Q12" s="17"/>
      <c r="R12" s="18" t="n">
        <v>26</v>
      </c>
      <c r="S12" s="18"/>
      <c r="T12" s="17" t="n">
        <v>180</v>
      </c>
      <c r="U12" s="17"/>
      <c r="V12" s="19" t="n">
        <v>35</v>
      </c>
      <c r="W12" s="19" t="n">
        <v>170</v>
      </c>
      <c r="X12" s="20" t="n">
        <v>320</v>
      </c>
    </row>
    <row r="13" customFormat="false" ht="12.75" hidden="false" customHeight="false" outlineLevel="0" collapsed="false">
      <c r="H13" s="22"/>
      <c r="I13" s="0" t="s">
        <v>40</v>
      </c>
      <c r="J13" s="1" t="n">
        <v>3518</v>
      </c>
      <c r="K13" s="23" t="s">
        <v>41</v>
      </c>
      <c r="L13" s="0" t="s">
        <v>26</v>
      </c>
      <c r="M13" s="0" t="n">
        <v>16</v>
      </c>
    </row>
    <row r="14" customFormat="false" ht="12.75" hidden="false" customHeight="false" outlineLevel="0" collapsed="false">
      <c r="H14" s="22"/>
      <c r="J14" s="1" t="n">
        <v>3519</v>
      </c>
      <c r="K14" s="0" t="s">
        <v>42</v>
      </c>
      <c r="L14" s="0" t="s">
        <v>26</v>
      </c>
      <c r="M14" s="0" t="n">
        <v>16</v>
      </c>
    </row>
    <row r="15" customFormat="false" ht="12.75" hidden="false" customHeight="false" outlineLevel="0" collapsed="false">
      <c r="H15" s="22"/>
      <c r="J15" s="1" t="n">
        <v>3520</v>
      </c>
      <c r="K15" s="0" t="s">
        <v>43</v>
      </c>
      <c r="L15" s="0" t="s">
        <v>26</v>
      </c>
      <c r="M15" s="0" t="n">
        <v>32</v>
      </c>
    </row>
    <row r="16" customFormat="false" ht="12.75" hidden="false" customHeight="false" outlineLevel="0" collapsed="false">
      <c r="H16" s="22"/>
      <c r="J16" s="1" t="n">
        <v>3521</v>
      </c>
      <c r="K16" s="0" t="s">
        <v>41</v>
      </c>
      <c r="L16" s="0" t="s">
        <v>44</v>
      </c>
      <c r="M16" s="0" t="n">
        <v>35</v>
      </c>
    </row>
    <row r="17" customFormat="false" ht="12.75" hidden="false" customHeight="false" outlineLevel="0" collapsed="false">
      <c r="H17" s="22"/>
      <c r="J17" s="1" t="n">
        <v>3522</v>
      </c>
      <c r="K17" s="0" t="s">
        <v>43</v>
      </c>
      <c r="L17" s="0" t="s">
        <v>44</v>
      </c>
      <c r="M17" s="0" t="n">
        <v>320</v>
      </c>
    </row>
    <row r="18" customFormat="false" ht="12.75" hidden="false" customHeight="false" outlineLevel="0" collapsed="false">
      <c r="H18" s="22"/>
      <c r="J18" s="1" t="n">
        <v>3523</v>
      </c>
      <c r="K18" s="0" t="s">
        <v>42</v>
      </c>
      <c r="L18" s="0" t="s">
        <v>44</v>
      </c>
      <c r="M18" s="0" t="n">
        <v>17</v>
      </c>
    </row>
    <row r="19" customFormat="false" ht="12.75" hidden="false" customHeight="false" outlineLevel="0" collapsed="false">
      <c r="H19" s="22"/>
    </row>
    <row r="20" customFormat="false" ht="12.75" hidden="false" customHeight="false" outlineLevel="0" collapsed="false">
      <c r="H20" s="22"/>
    </row>
    <row r="21" customFormat="false" ht="12.75" hidden="false" customHeight="false" outlineLevel="0" collapsed="false">
      <c r="H21" s="22"/>
    </row>
    <row r="22" customFormat="false" ht="12.75" hidden="false" customHeight="false" outlineLevel="0" collapsed="false">
      <c r="H22" s="22"/>
    </row>
    <row r="23" customFormat="false" ht="12.75" hidden="false" customHeight="false" outlineLevel="0" collapsed="false">
      <c r="H23" s="22"/>
    </row>
    <row r="24" customFormat="false" ht="12.75" hidden="false" customHeight="false" outlineLevel="0" collapsed="false">
      <c r="H24" s="22"/>
    </row>
    <row r="25" customFormat="false" ht="12.75" hidden="false" customHeight="false" outlineLevel="0" collapsed="false">
      <c r="H25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6:03:56Z</dcterms:created>
  <dc:creator>PA4TIM </dc:creator>
  <dc:description/>
  <dc:language>en-US</dc:language>
  <cp:lastModifiedBy>PA4TIM </cp:lastModifiedBy>
  <dcterms:modified xsi:type="dcterms:W3CDTF">2010-07-08T17:52:04Z</dcterms:modified>
  <cp:revision>5</cp:revision>
  <dc:subject/>
  <dc:title/>
</cp:coreProperties>
</file>