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2">
  <si>
    <t xml:space="preserve">AC Vtt</t>
  </si>
  <si>
    <t xml:space="preserve">AC Vrms</t>
  </si>
  <si>
    <t xml:space="preserve">dBuV</t>
  </si>
  <si>
    <t xml:space="preserve">mW</t>
  </si>
  <si>
    <t xml:space="preserve">Watt</t>
  </si>
  <si>
    <t xml:space="preserve">dBm /50ohm</t>
  </si>
  <si>
    <t xml:space="preserve">1mV</t>
  </si>
  <si>
    <t xml:space="preserve">2nW</t>
  </si>
  <si>
    <t xml:space="preserve">61mV</t>
  </si>
  <si>
    <t xml:space="preserve">9,3uW</t>
  </si>
  <si>
    <t xml:space="preserve">10nW</t>
  </si>
  <si>
    <t xml:space="preserve">10uW</t>
  </si>
  <si>
    <t xml:space="preserve">10mV</t>
  </si>
  <si>
    <t xml:space="preserve">250nW</t>
  </si>
  <si>
    <t xml:space="preserve">70mV</t>
  </si>
  <si>
    <t xml:space="preserve">20mV</t>
  </si>
  <si>
    <t xml:space="preserve">1uW</t>
  </si>
  <si>
    <t xml:space="preserve">80mV</t>
  </si>
  <si>
    <t xml:space="preserve">2uW</t>
  </si>
  <si>
    <t xml:space="preserve">30mV</t>
  </si>
  <si>
    <t xml:space="preserve">90mV</t>
  </si>
  <si>
    <t xml:space="preserve">20uW</t>
  </si>
  <si>
    <t xml:space="preserve">3uW</t>
  </si>
  <si>
    <t xml:space="preserve">40mV</t>
  </si>
  <si>
    <t xml:space="preserve">4uW</t>
  </si>
  <si>
    <t xml:space="preserve">100mV</t>
  </si>
  <si>
    <t xml:space="preserve">S9</t>
  </si>
  <si>
    <t xml:space="preserve">5uW</t>
  </si>
  <si>
    <t xml:space="preserve">6uW</t>
  </si>
  <si>
    <t xml:space="preserve">50mV</t>
  </si>
  <si>
    <t xml:space="preserve">110mV</t>
  </si>
  <si>
    <t xml:space="preserve">30uW</t>
  </si>
  <si>
    <t xml:space="preserve">7uW</t>
  </si>
  <si>
    <t xml:space="preserve">121mV</t>
  </si>
  <si>
    <t xml:space="preserve">181mV</t>
  </si>
  <si>
    <t xml:space="preserve">40uW</t>
  </si>
  <si>
    <t xml:space="preserve">130mV</t>
  </si>
  <si>
    <t xml:space="preserve">190mV</t>
  </si>
  <si>
    <t xml:space="preserve">90uW</t>
  </si>
  <si>
    <t xml:space="preserve">140mV</t>
  </si>
  <si>
    <t xml:space="preserve">200mV</t>
  </si>
  <si>
    <t xml:space="preserve">100uW</t>
  </si>
  <si>
    <t xml:space="preserve">50uW</t>
  </si>
  <si>
    <t xml:space="preserve">150mV</t>
  </si>
  <si>
    <t xml:space="preserve">210mV</t>
  </si>
  <si>
    <t xml:space="preserve">110uW</t>
  </si>
  <si>
    <t xml:space="preserve">60uW</t>
  </si>
  <si>
    <t xml:space="preserve">160mV</t>
  </si>
  <si>
    <t xml:space="preserve">220mV</t>
  </si>
  <si>
    <t xml:space="preserve">120uW</t>
  </si>
  <si>
    <t xml:space="preserve">70uW</t>
  </si>
  <si>
    <t xml:space="preserve">130uW</t>
  </si>
  <si>
    <t xml:space="preserve">170mV</t>
  </si>
  <si>
    <t xml:space="preserve">230mV</t>
  </si>
  <si>
    <t xml:space="preserve">140uW</t>
  </si>
  <si>
    <t xml:space="preserve">80uW</t>
  </si>
  <si>
    <t xml:space="preserve">241mV</t>
  </si>
  <si>
    <t xml:space="preserve">301mV</t>
  </si>
  <si>
    <t xml:space="preserve">230uW</t>
  </si>
  <si>
    <t xml:space="preserve">150uW</t>
  </si>
  <si>
    <t xml:space="preserve">250mV</t>
  </si>
  <si>
    <t xml:space="preserve">310mV</t>
  </si>
  <si>
    <t xml:space="preserve">240uW</t>
  </si>
  <si>
    <t xml:space="preserve">160uW</t>
  </si>
  <si>
    <t xml:space="preserve">250uW</t>
  </si>
  <si>
    <t xml:space="preserve">260mV</t>
  </si>
  <si>
    <t xml:space="preserve">320mV</t>
  </si>
  <si>
    <t xml:space="preserve">170uW</t>
  </si>
  <si>
    <t xml:space="preserve">260uW</t>
  </si>
  <si>
    <t xml:space="preserve">180uW</t>
  </si>
  <si>
    <t xml:space="preserve">270uW</t>
  </si>
  <si>
    <t xml:space="preserve">270mV</t>
  </si>
  <si>
    <t xml:space="preserve">330mV</t>
  </si>
  <si>
    <t xml:space="preserve">280uW</t>
  </si>
  <si>
    <t xml:space="preserve">190uW</t>
  </si>
  <si>
    <t xml:space="preserve">280mV</t>
  </si>
  <si>
    <t xml:space="preserve">340mV</t>
  </si>
  <si>
    <t xml:space="preserve">290uW</t>
  </si>
  <si>
    <t xml:space="preserve">200uW</t>
  </si>
  <si>
    <t xml:space="preserve">300uW</t>
  </si>
  <si>
    <t xml:space="preserve">290mV</t>
  </si>
  <si>
    <t xml:space="preserve">210uW</t>
  </si>
  <si>
    <t xml:space="preserve">350mV</t>
  </si>
  <si>
    <t xml:space="preserve">310uW</t>
  </si>
  <si>
    <t xml:space="preserve">220uW</t>
  </si>
  <si>
    <t xml:space="preserve">320uW</t>
  </si>
  <si>
    <t xml:space="preserve">300mV</t>
  </si>
  <si>
    <t xml:space="preserve">360mV</t>
  </si>
  <si>
    <t xml:space="preserve">361mV</t>
  </si>
  <si>
    <t xml:space="preserve">421mV</t>
  </si>
  <si>
    <t xml:space="preserve">370mV</t>
  </si>
  <si>
    <t xml:space="preserve">430mV</t>
  </si>
  <si>
    <t xml:space="preserve">380mV</t>
  </si>
  <si>
    <t xml:space="preserve">440mV</t>
  </si>
  <si>
    <t xml:space="preserve">390mV</t>
  </si>
  <si>
    <t xml:space="preserve">450mV</t>
  </si>
  <si>
    <t xml:space="preserve">400mV</t>
  </si>
  <si>
    <t xml:space="preserve">460mV</t>
  </si>
  <si>
    <t xml:space="preserve">410mV</t>
  </si>
  <si>
    <t xml:space="preserve">470mV</t>
  </si>
  <si>
    <t xml:space="preserve">420mV</t>
  </si>
  <si>
    <t xml:space="preserve">480mV</t>
  </si>
  <si>
    <t xml:space="preserve">481mV</t>
  </si>
  <si>
    <t xml:space="preserve">541mV</t>
  </si>
  <si>
    <t xml:space="preserve">490mV</t>
  </si>
  <si>
    <t xml:space="preserve">600uW</t>
  </si>
  <si>
    <t xml:space="preserve">500mV</t>
  </si>
  <si>
    <t xml:space="preserve">800uW</t>
  </si>
  <si>
    <t xml:space="preserve">700uW</t>
  </si>
  <si>
    <t xml:space="preserve">900uW</t>
  </si>
  <si>
    <t xml:space="preserve">601mV</t>
  </si>
  <si>
    <t xml:space="preserve">661mV</t>
  </si>
  <si>
    <t xml:space="preserve">1mW</t>
  </si>
  <si>
    <t xml:space="preserve">721mV</t>
  </si>
  <si>
    <t xml:space="preserve">781mV</t>
  </si>
  <si>
    <t xml:space="preserve">841mV</t>
  </si>
  <si>
    <t xml:space="preserve">961mV</t>
  </si>
  <si>
    <t xml:space="preserve">HF</t>
  </si>
  <si>
    <t xml:space="preserve">uV</t>
  </si>
  <si>
    <t xml:space="preserve">dBm</t>
  </si>
  <si>
    <t xml:space="preserve">UHF</t>
  </si>
  <si>
    <t xml:space="preserve">S4</t>
  </si>
  <si>
    <t xml:space="preserve">S9+10</t>
  </si>
  <si>
    <t xml:space="preserve">S5</t>
  </si>
  <si>
    <t xml:space="preserve">S9+20</t>
  </si>
  <si>
    <t xml:space="preserve">S6</t>
  </si>
  <si>
    <t xml:space="preserve">S9+30</t>
  </si>
  <si>
    <t xml:space="preserve">S7</t>
  </si>
  <si>
    <t xml:space="preserve">S9+40</t>
  </si>
  <si>
    <t xml:space="preserve">S8</t>
  </si>
  <si>
    <t xml:space="preserve">S9+50</t>
  </si>
  <si>
    <t xml:space="preserve">S9+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0000"/>
    <numFmt numFmtId="168" formatCode="0.00"/>
    <numFmt numFmtId="169" formatCode="General"/>
    <numFmt numFmtId="170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50E"/>
        <bgColor rgb="FFFFB515"/>
      </patternFill>
    </fill>
    <fill>
      <patternFill patternType="solid">
        <fgColor rgb="FFFFB515"/>
        <bgColor rgb="FFFF950E"/>
      </patternFill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703125" defaultRowHeight="10.7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4.87"/>
    <col collapsed="false" customWidth="true" hidden="false" outlineLevel="0" max="3" min="3" style="3" width="5.43"/>
    <col collapsed="false" customWidth="true" hidden="false" outlineLevel="0" max="4" min="4" style="4" width="6.6"/>
    <col collapsed="false" customWidth="true" hidden="false" outlineLevel="0" max="5" min="5" style="3" width="6.83"/>
    <col collapsed="false" customWidth="true" hidden="false" outlineLevel="0" max="6" min="6" style="5" width="4.75"/>
    <col collapsed="false" customWidth="true" hidden="false" outlineLevel="0" max="7" min="7" style="6" width="6.92"/>
    <col collapsed="false" customWidth="true" hidden="false" outlineLevel="0" max="8" min="8" style="4" width="5.47"/>
    <col collapsed="false" customWidth="true" hidden="false" outlineLevel="0" max="9" min="9" style="1" width="4.43"/>
    <col collapsed="false" customWidth="true" hidden="false" outlineLevel="0" max="10" min="10" style="4" width="5.47"/>
    <col collapsed="false" customWidth="true" hidden="false" outlineLevel="0" max="11" min="11" style="4" width="6.71"/>
    <col collapsed="false" customWidth="true" hidden="false" outlineLevel="0" max="12" min="12" style="4" width="5.15"/>
    <col collapsed="false" customWidth="true" hidden="false" outlineLevel="0" max="13" min="13" style="3" width="5.98"/>
    <col collapsed="false" customWidth="true" hidden="false" outlineLevel="0" max="14" min="14" style="1" width="5.57"/>
    <col collapsed="false" customWidth="true" hidden="false" outlineLevel="0" max="15" min="15" style="6" width="7.12"/>
  </cols>
  <sheetData>
    <row r="1" s="12" customFormat="true" ht="10.75" hidden="false" customHeight="true" outlineLevel="0" collapsed="false">
      <c r="A1" s="7"/>
      <c r="B1" s="8" t="s">
        <v>0</v>
      </c>
      <c r="C1" s="9" t="s">
        <v>1</v>
      </c>
      <c r="D1" s="7" t="s">
        <v>2</v>
      </c>
      <c r="E1" s="9" t="s">
        <v>3</v>
      </c>
      <c r="F1" s="10" t="s">
        <v>4</v>
      </c>
      <c r="G1" s="11" t="s">
        <v>5</v>
      </c>
      <c r="I1" s="7"/>
      <c r="J1" s="8" t="s">
        <v>0</v>
      </c>
      <c r="K1" s="9" t="s">
        <v>1</v>
      </c>
      <c r="L1" s="7" t="s">
        <v>2</v>
      </c>
      <c r="M1" s="9" t="s">
        <v>3</v>
      </c>
      <c r="N1" s="10"/>
      <c r="O1" s="11" t="s">
        <v>5</v>
      </c>
    </row>
    <row r="2" customFormat="false" ht="10.75" hidden="false" customHeight="true" outlineLevel="0" collapsed="false">
      <c r="A2" s="13" t="s">
        <v>6</v>
      </c>
      <c r="B2" s="14" t="n">
        <v>0.001</v>
      </c>
      <c r="C2" s="15" t="n">
        <f aca="false">(B2/2)*0.707</f>
        <v>0.0003535</v>
      </c>
      <c r="D2" s="16" t="n">
        <f aca="false">20*LOG(C2/0.000001)</f>
        <v>50.9677883626584</v>
      </c>
      <c r="E2" s="15" t="n">
        <f aca="false">((C2*C2)/50)*1000</f>
        <v>2.499245E-006</v>
      </c>
      <c r="F2" s="17" t="s">
        <v>7</v>
      </c>
      <c r="G2" s="18" t="n">
        <f aca="false">10*LOG(E2/1)</f>
        <v>-56.0219116807018</v>
      </c>
      <c r="I2" s="13" t="s">
        <v>8</v>
      </c>
      <c r="J2" s="14" t="n">
        <v>0.061</v>
      </c>
      <c r="K2" s="15" t="n">
        <f aca="false">(J2/2)*0.707</f>
        <v>0.0215635</v>
      </c>
      <c r="L2" s="16" t="n">
        <f aca="false">20*LOG(K2/0.000001)</f>
        <v>86.6743850628737</v>
      </c>
      <c r="M2" s="15" t="n">
        <f aca="false">((K2*K2)/50)*1000</f>
        <v>0.009299690645</v>
      </c>
      <c r="N2" s="17" t="s">
        <v>9</v>
      </c>
      <c r="O2" s="18" t="n">
        <f aca="false">10*LOG(M2/1)</f>
        <v>-20.3153149804865</v>
      </c>
    </row>
    <row r="3" customFormat="false" ht="10.75" hidden="false" customHeight="true" outlineLevel="0" collapsed="false">
      <c r="A3" s="13"/>
      <c r="B3" s="14" t="n">
        <v>0.002</v>
      </c>
      <c r="C3" s="15" t="n">
        <f aca="false">(B3/2)*0.707</f>
        <v>0.000707</v>
      </c>
      <c r="D3" s="16" t="n">
        <f aca="false">20*LOG(C3/0.000001)</f>
        <v>56.988388275938</v>
      </c>
      <c r="E3" s="15" t="n">
        <f aca="false">((C3*C3)/50)*1000</f>
        <v>9.99698E-006</v>
      </c>
      <c r="F3" s="17" t="s">
        <v>10</v>
      </c>
      <c r="G3" s="18" t="n">
        <f aca="false">10*LOG(E3/1)</f>
        <v>-50.0013117674222</v>
      </c>
      <c r="I3" s="13"/>
      <c r="J3" s="14" t="n">
        <f aca="false">J2+0.001</f>
        <v>0.062</v>
      </c>
      <c r="K3" s="15" t="n">
        <f aca="false">(J3/2)*0.707</f>
        <v>0.021917</v>
      </c>
      <c r="L3" s="16" t="n">
        <f aca="false">20*LOG(K3/0.000001)</f>
        <v>86.8156221526235</v>
      </c>
      <c r="M3" s="15" t="n">
        <f aca="false">((K3*K3)/50)*1000</f>
        <v>0.00960709778</v>
      </c>
      <c r="N3" s="17"/>
      <c r="O3" s="18" t="n">
        <f aca="false">10*LOG(M3/1)</f>
        <v>-20.1740778907367</v>
      </c>
    </row>
    <row r="4" customFormat="false" ht="10.75" hidden="false" customHeight="true" outlineLevel="0" collapsed="false">
      <c r="A4" s="13"/>
      <c r="B4" s="14" t="n">
        <f aca="false">B3+0.001</f>
        <v>0.003</v>
      </c>
      <c r="C4" s="15" t="n">
        <f aca="false">(B4/2)*0.707</f>
        <v>0.0010605</v>
      </c>
      <c r="D4" s="16" t="n">
        <f aca="false">20*LOG(C4/0.000001)</f>
        <v>60.5102134570516</v>
      </c>
      <c r="E4" s="15" t="n">
        <f aca="false">((C4*C4)/50)*1000</f>
        <v>2.2493205E-005</v>
      </c>
      <c r="F4" s="17"/>
      <c r="G4" s="18" t="n">
        <f aca="false">10*LOG(E4/1)</f>
        <v>-46.4794865863086</v>
      </c>
      <c r="I4" s="13"/>
      <c r="J4" s="14" t="n">
        <f aca="false">J3+0.001</f>
        <v>0.063</v>
      </c>
      <c r="K4" s="15" t="n">
        <f aca="false">(J4/2)*0.707</f>
        <v>0.0222705</v>
      </c>
      <c r="L4" s="16" t="n">
        <f aca="false">20*LOG(K4/0.000001)</f>
        <v>86.95459935173</v>
      </c>
      <c r="M4" s="15" t="n">
        <f aca="false">((K4*K4)/50)*1000</f>
        <v>0.009919503405</v>
      </c>
      <c r="N4" s="17" t="s">
        <v>11</v>
      </c>
      <c r="O4" s="18" t="n">
        <f aca="false">10*LOG(M4/1)</f>
        <v>-20.0351006916302</v>
      </c>
    </row>
    <row r="5" customFormat="false" ht="10.75" hidden="false" customHeight="true" outlineLevel="0" collapsed="false">
      <c r="A5" s="13"/>
      <c r="B5" s="14" t="n">
        <f aca="false">B4+0.001</f>
        <v>0.004</v>
      </c>
      <c r="C5" s="15" t="n">
        <f aca="false">(B5/2)*0.707</f>
        <v>0.001414</v>
      </c>
      <c r="D5" s="16" t="n">
        <f aca="false">20*LOG(C5/0.000001)</f>
        <v>63.0089881892176</v>
      </c>
      <c r="E5" s="15" t="n">
        <f aca="false">((C5*C5)/50)*1000</f>
        <v>3.998792E-005</v>
      </c>
      <c r="F5" s="17"/>
      <c r="G5" s="18" t="n">
        <f aca="false">10*LOG(E5/1)</f>
        <v>-43.9807118541426</v>
      </c>
      <c r="I5" s="13"/>
      <c r="J5" s="14" t="n">
        <f aca="false">J4+0.001</f>
        <v>0.064</v>
      </c>
      <c r="K5" s="15" t="n">
        <f aca="false">(J5/2)*0.707</f>
        <v>0.022624</v>
      </c>
      <c r="L5" s="16" t="n">
        <f aca="false">20*LOG(K5/0.000001)</f>
        <v>87.0913878423361</v>
      </c>
      <c r="M5" s="15" t="n">
        <f aca="false">((K5*K5)/50)*1000</f>
        <v>0.01023690752</v>
      </c>
      <c r="N5" s="17"/>
      <c r="O5" s="18" t="n">
        <f aca="false">10*LOG(M5/1)</f>
        <v>-19.8983122010241</v>
      </c>
    </row>
    <row r="6" customFormat="false" ht="10.75" hidden="false" customHeight="true" outlineLevel="0" collapsed="false">
      <c r="A6" s="13"/>
      <c r="B6" s="14" t="n">
        <f aca="false">B5+0.001</f>
        <v>0.005</v>
      </c>
      <c r="C6" s="15" t="n">
        <f aca="false">(B6/2)*0.707</f>
        <v>0.0017675</v>
      </c>
      <c r="D6" s="16" t="n">
        <f aca="false">20*LOG(C6/0.000001)</f>
        <v>64.9471884493787</v>
      </c>
      <c r="E6" s="15" t="n">
        <f aca="false">((C6*C6)/50)*1000</f>
        <v>6.2481125E-005</v>
      </c>
      <c r="F6" s="17"/>
      <c r="G6" s="18" t="n">
        <f aca="false">10*LOG(E6/1)</f>
        <v>-42.0425115939814</v>
      </c>
      <c r="I6" s="13"/>
      <c r="J6" s="14" t="n">
        <f aca="false">J5+0.001</f>
        <v>0.065</v>
      </c>
      <c r="K6" s="15" t="n">
        <f aca="false">(J6/2)*0.707</f>
        <v>0.0229775</v>
      </c>
      <c r="L6" s="16" t="n">
        <f aca="false">20*LOG(K6/0.000001)</f>
        <v>87.2260554955155</v>
      </c>
      <c r="M6" s="15" t="n">
        <f aca="false">((K6*K6)/50)*1000</f>
        <v>0.010559310125</v>
      </c>
      <c r="N6" s="17"/>
      <c r="O6" s="18" t="n">
        <f aca="false">10*LOG(M6/1)</f>
        <v>-19.7636445478447</v>
      </c>
    </row>
    <row r="7" customFormat="false" ht="10.75" hidden="false" customHeight="true" outlineLevel="0" collapsed="false">
      <c r="A7" s="13"/>
      <c r="B7" s="14" t="n">
        <f aca="false">B6+0.001</f>
        <v>0.006</v>
      </c>
      <c r="C7" s="15" t="n">
        <f aca="false">(B7/2)*0.707</f>
        <v>0.002121</v>
      </c>
      <c r="D7" s="16" t="n">
        <f aca="false">20*LOG(C7/0.000001)</f>
        <v>66.5308133703312</v>
      </c>
      <c r="E7" s="15" t="n">
        <f aca="false">((C7*C7)/50)*1000</f>
        <v>8.997282E-005</v>
      </c>
      <c r="F7" s="17"/>
      <c r="G7" s="18" t="n">
        <f aca="false">10*LOG(E7/1)</f>
        <v>-40.4588866730289</v>
      </c>
      <c r="I7" s="13"/>
      <c r="J7" s="14" t="n">
        <f aca="false">J6+0.001</f>
        <v>0.066</v>
      </c>
      <c r="K7" s="15" t="n">
        <f aca="false">(J7/2)*0.707</f>
        <v>0.023331</v>
      </c>
      <c r="L7" s="16" t="n">
        <f aca="false">20*LOG(K7/0.000001)</f>
        <v>87.3586670734957</v>
      </c>
      <c r="M7" s="15" t="n">
        <f aca="false">((K7*K7)/50)*1000</f>
        <v>0.01088671122</v>
      </c>
      <c r="N7" s="17"/>
      <c r="O7" s="18" t="n">
        <f aca="false">10*LOG(M7/1)</f>
        <v>-19.6310329698645</v>
      </c>
    </row>
    <row r="8" customFormat="false" ht="10.75" hidden="false" customHeight="true" outlineLevel="0" collapsed="false">
      <c r="A8" s="13"/>
      <c r="B8" s="14" t="n">
        <f aca="false">B7+0.001</f>
        <v>0.007</v>
      </c>
      <c r="C8" s="15" t="n">
        <f aca="false">(B8/2)*0.707</f>
        <v>0.0024745</v>
      </c>
      <c r="D8" s="16" t="n">
        <f aca="false">20*LOG(C8/0.000001)</f>
        <v>67.8697491629435</v>
      </c>
      <c r="E8" s="15" t="n">
        <f aca="false">((C8*C8)/50)*1000</f>
        <v>0.000122463005</v>
      </c>
      <c r="F8" s="17"/>
      <c r="G8" s="18" t="n">
        <f aca="false">10*LOG(E8/1)</f>
        <v>-39.1199508804167</v>
      </c>
      <c r="I8" s="13"/>
      <c r="J8" s="14" t="n">
        <f aca="false">J7+0.001</f>
        <v>0.067</v>
      </c>
      <c r="K8" s="15" t="n">
        <f aca="false">(J8/2)*0.707</f>
        <v>0.0236845</v>
      </c>
      <c r="L8" s="16" t="n">
        <f aca="false">20*LOG(K8/0.000001)</f>
        <v>87.4892844166749</v>
      </c>
      <c r="M8" s="15" t="n">
        <f aca="false">((K8*K8)/50)*1000</f>
        <v>0.011219110805</v>
      </c>
      <c r="N8" s="17"/>
      <c r="O8" s="18" t="n">
        <f aca="false">10*LOG(M8/1)</f>
        <v>-19.5004156266853</v>
      </c>
    </row>
    <row r="9" customFormat="false" ht="10.75" hidden="false" customHeight="true" outlineLevel="0" collapsed="false">
      <c r="A9" s="13"/>
      <c r="B9" s="14" t="n">
        <f aca="false">B8+0.001</f>
        <v>0.008</v>
      </c>
      <c r="C9" s="15" t="n">
        <f aca="false">(B9/2)*0.707</f>
        <v>0.002828</v>
      </c>
      <c r="D9" s="16" t="n">
        <f aca="false">20*LOG(C9/0.000001)</f>
        <v>69.0295881024972</v>
      </c>
      <c r="E9" s="15" t="n">
        <f aca="false">((C9*C9)/50)*1000</f>
        <v>0.00015995168</v>
      </c>
      <c r="F9" s="17"/>
      <c r="G9" s="18" t="n">
        <f aca="false">10*LOG(E9/1)</f>
        <v>-37.960111940863</v>
      </c>
      <c r="I9" s="13"/>
      <c r="J9" s="14" t="n">
        <f aca="false">J8+0.001</f>
        <v>0.068</v>
      </c>
      <c r="K9" s="15" t="n">
        <f aca="false">(J9/2)*0.707</f>
        <v>0.024038</v>
      </c>
      <c r="L9" s="16" t="n">
        <f aca="false">20*LOG(K9/0.000001)</f>
        <v>87.6179666167831</v>
      </c>
      <c r="M9" s="15" t="n">
        <f aca="false">((K9*K9)/50)*1000</f>
        <v>0.01155650888</v>
      </c>
      <c r="N9" s="17"/>
      <c r="O9" s="18" t="n">
        <f aca="false">10*LOG(M9/1)</f>
        <v>-19.3717334265771</v>
      </c>
    </row>
    <row r="10" customFormat="false" ht="10.75" hidden="false" customHeight="true" outlineLevel="0" collapsed="false">
      <c r="A10" s="13"/>
      <c r="B10" s="14" t="n">
        <f aca="false">B9+0.001</f>
        <v>0.009</v>
      </c>
      <c r="C10" s="15" t="n">
        <f aca="false">(B10/2)*0.707</f>
        <v>0.0031815</v>
      </c>
      <c r="D10" s="16" t="n">
        <f aca="false">20*LOG(C10/0.000001)</f>
        <v>70.0526385514449</v>
      </c>
      <c r="E10" s="15" t="n">
        <f aca="false">((C10*C10)/50)*1000</f>
        <v>0.000202438845</v>
      </c>
      <c r="F10" s="17"/>
      <c r="G10" s="18" t="n">
        <f aca="false">10*LOG(E10/1)</f>
        <v>-36.9370614919153</v>
      </c>
      <c r="I10" s="13"/>
      <c r="J10" s="14" t="n">
        <f aca="false">J9+0.001</f>
        <v>0.069</v>
      </c>
      <c r="K10" s="15" t="n">
        <f aca="false">(J10/2)*0.707</f>
        <v>0.0243915</v>
      </c>
      <c r="L10" s="16" t="n">
        <f aca="false">20*LOG(K10/0.000001)</f>
        <v>87.7447701774035</v>
      </c>
      <c r="M10" s="15" t="n">
        <f aca="false">((K10*K10)/50)*1000</f>
        <v>0.011898905445</v>
      </c>
      <c r="N10" s="17"/>
      <c r="O10" s="18" t="n">
        <f aca="false">10*LOG(M10/1)</f>
        <v>-19.2449298659567</v>
      </c>
    </row>
    <row r="11" customFormat="false" ht="10.75" hidden="false" customHeight="true" outlineLevel="0" collapsed="false">
      <c r="A11" s="13" t="s">
        <v>12</v>
      </c>
      <c r="B11" s="14" t="n">
        <f aca="false">B10+0.001</f>
        <v>0.01</v>
      </c>
      <c r="C11" s="15" t="n">
        <f aca="false">(B11/2)*0.707</f>
        <v>0.003535</v>
      </c>
      <c r="D11" s="16" t="n">
        <f aca="false">20*LOG(C11/0.000001)</f>
        <v>70.9677883626584</v>
      </c>
      <c r="E11" s="15" t="n">
        <f aca="false">((C11*C11)/50)*1000</f>
        <v>0.0002499245</v>
      </c>
      <c r="F11" s="17" t="s">
        <v>13</v>
      </c>
      <c r="G11" s="18" t="n">
        <f aca="false">10*LOG(E11/1)</f>
        <v>-36.0219116807018</v>
      </c>
      <c r="I11" s="13" t="s">
        <v>14</v>
      </c>
      <c r="J11" s="14" t="n">
        <f aca="false">J10+0.001</f>
        <v>0.07</v>
      </c>
      <c r="K11" s="15" t="n">
        <f aca="false">(J11/2)*0.707</f>
        <v>0.024745</v>
      </c>
      <c r="L11" s="16" t="n">
        <f aca="false">20*LOG(K11/0.000001)</f>
        <v>87.8697491629435</v>
      </c>
      <c r="M11" s="15" t="n">
        <f aca="false">((K11*K11)/50)*1000</f>
        <v>0.0122463005</v>
      </c>
      <c r="N11" s="17"/>
      <c r="O11" s="18" t="n">
        <f aca="false">10*LOG(M11/1)</f>
        <v>-19.1199508804167</v>
      </c>
    </row>
    <row r="12" customFormat="false" ht="10.75" hidden="false" customHeight="true" outlineLevel="0" collapsed="false">
      <c r="A12" s="13"/>
      <c r="B12" s="14" t="n">
        <f aca="false">B11+0.001</f>
        <v>0.011</v>
      </c>
      <c r="C12" s="15" t="n">
        <f aca="false">(B12/2)*0.707</f>
        <v>0.0038885</v>
      </c>
      <c r="D12" s="16" t="n">
        <f aca="false">20*LOG(C12/0.000001)</f>
        <v>71.7956420658229</v>
      </c>
      <c r="E12" s="15" t="n">
        <f aca="false">((C12*C12)/50)*1000</f>
        <v>0.000302408645</v>
      </c>
      <c r="F12" s="17"/>
      <c r="G12" s="18" t="n">
        <f aca="false">10*LOG(E12/1)</f>
        <v>-35.1940579775373</v>
      </c>
      <c r="I12" s="13"/>
      <c r="J12" s="14" t="n">
        <f aca="false">J11+0.001</f>
        <v>0.071</v>
      </c>
      <c r="K12" s="15" t="n">
        <f aca="false">(J12/2)*0.707</f>
        <v>0.0250985</v>
      </c>
      <c r="L12" s="16" t="n">
        <f aca="false">20*LOG(K12/0.000001)</f>
        <v>87.9929553370399</v>
      </c>
      <c r="M12" s="15" t="n">
        <f aca="false">((K12*K12)/50)*1000</f>
        <v>0.012598694045</v>
      </c>
      <c r="N12" s="17"/>
      <c r="O12" s="18" t="n">
        <f aca="false">10*LOG(M12/1)</f>
        <v>-18.9967447063203</v>
      </c>
    </row>
    <row r="13" customFormat="false" ht="10.75" hidden="false" customHeight="true" outlineLevel="0" collapsed="false">
      <c r="A13" s="13"/>
      <c r="B13" s="14" t="n">
        <f aca="false">B12+0.001</f>
        <v>0.012</v>
      </c>
      <c r="C13" s="15" t="n">
        <f aca="false">(B13/2)*0.707</f>
        <v>0.004242</v>
      </c>
      <c r="D13" s="16" t="n">
        <f aca="false">20*LOG(C13/0.000001)</f>
        <v>72.5514132836109</v>
      </c>
      <c r="E13" s="15" t="n">
        <f aca="false">((C13*C13)/50)*1000</f>
        <v>0.00035989128</v>
      </c>
      <c r="F13" s="17"/>
      <c r="G13" s="18" t="n">
        <f aca="false">10*LOG(E13/1)</f>
        <v>-34.4382867597493</v>
      </c>
      <c r="I13" s="13"/>
      <c r="J13" s="14" t="n">
        <f aca="false">J12+0.001</f>
        <v>0.072</v>
      </c>
      <c r="K13" s="15" t="n">
        <f aca="false">(J13/2)*0.707</f>
        <v>0.025452</v>
      </c>
      <c r="L13" s="16" t="n">
        <f aca="false">20*LOG(K13/0.000001)</f>
        <v>88.1144382912837</v>
      </c>
      <c r="M13" s="15" t="n">
        <f aca="false">((K13*K13)/50)*1000</f>
        <v>0.01295608608</v>
      </c>
      <c r="N13" s="17"/>
      <c r="O13" s="18" t="n">
        <f aca="false">10*LOG(M13/1)</f>
        <v>-18.8752617520765</v>
      </c>
    </row>
    <row r="14" customFormat="false" ht="10.75" hidden="false" customHeight="true" outlineLevel="0" collapsed="false">
      <c r="A14" s="13"/>
      <c r="B14" s="14" t="n">
        <f aca="false">B13+0.001</f>
        <v>0.013</v>
      </c>
      <c r="C14" s="15" t="n">
        <f aca="false">(B14/2)*0.707</f>
        <v>0.0045955</v>
      </c>
      <c r="D14" s="16" t="n">
        <f aca="false">20*LOG(C14/0.000001)</f>
        <v>73.2466554087951</v>
      </c>
      <c r="E14" s="15" t="n">
        <f aca="false">((C14*C14)/50)*1000</f>
        <v>0.000422372405</v>
      </c>
      <c r="F14" s="17"/>
      <c r="G14" s="18" t="n">
        <f aca="false">10*LOG(E14/1)</f>
        <v>-33.7430446345651</v>
      </c>
      <c r="I14" s="13"/>
      <c r="J14" s="14" t="n">
        <f aca="false">J13+0.001</f>
        <v>0.073</v>
      </c>
      <c r="K14" s="15" t="n">
        <f aca="false">(J14/2)*0.707</f>
        <v>0.0258055</v>
      </c>
      <c r="L14" s="16" t="n">
        <f aca="false">20*LOG(K14/0.000001)</f>
        <v>88.2342455650675</v>
      </c>
      <c r="M14" s="15" t="n">
        <f aca="false">((K14*K14)/50)*1000</f>
        <v>0.013318476605</v>
      </c>
      <c r="N14" s="17"/>
      <c r="O14" s="18" t="n">
        <f aca="false">10*LOG(M14/1)</f>
        <v>-18.7554544782927</v>
      </c>
    </row>
    <row r="15" customFormat="false" ht="10.75" hidden="false" customHeight="true" outlineLevel="0" collapsed="false">
      <c r="A15" s="13"/>
      <c r="B15" s="14" t="n">
        <f aca="false">B14+0.001</f>
        <v>0.014</v>
      </c>
      <c r="C15" s="15" t="n">
        <f aca="false">(B15/2)*0.707</f>
        <v>0.004949</v>
      </c>
      <c r="D15" s="16" t="n">
        <f aca="false">20*LOG(C15/0.000001)</f>
        <v>73.8903490762231</v>
      </c>
      <c r="E15" s="15" t="n">
        <f aca="false">((C15*C15)/50)*1000</f>
        <v>0.00048985202</v>
      </c>
      <c r="F15" s="17"/>
      <c r="G15" s="18" t="n">
        <f aca="false">10*LOG(E15/1)</f>
        <v>-33.0993509671371</v>
      </c>
      <c r="I15" s="13"/>
      <c r="J15" s="14" t="n">
        <f aca="false">J14+0.001</f>
        <v>0.074</v>
      </c>
      <c r="K15" s="15" t="n">
        <f aca="false">(J15/2)*0.707</f>
        <v>0.026159</v>
      </c>
      <c r="L15" s="16" t="n">
        <f aca="false">20*LOG(K15/0.000001)</f>
        <v>88.3524227572779</v>
      </c>
      <c r="M15" s="15" t="n">
        <f aca="false">((K15*K15)/50)*1000</f>
        <v>0.01368586562</v>
      </c>
      <c r="N15" s="17"/>
      <c r="O15" s="18" t="n">
        <f aca="false">10*LOG(M15/1)</f>
        <v>-18.6372772860823</v>
      </c>
    </row>
    <row r="16" customFormat="false" ht="10.75" hidden="false" customHeight="true" outlineLevel="0" collapsed="false">
      <c r="A16" s="13"/>
      <c r="B16" s="14" t="n">
        <f aca="false">B15+0.001</f>
        <v>0.015</v>
      </c>
      <c r="C16" s="15" t="n">
        <f aca="false">(B16/2)*0.707</f>
        <v>0.0053025</v>
      </c>
      <c r="D16" s="16" t="n">
        <f aca="false">20*LOG(C16/0.000001)</f>
        <v>74.489613543772</v>
      </c>
      <c r="E16" s="15" t="n">
        <f aca="false">((C16*C16)/50)*1000</f>
        <v>0.000562330125</v>
      </c>
      <c r="F16" s="17"/>
      <c r="G16" s="18" t="n">
        <f aca="false">10*LOG(E16/1)</f>
        <v>-32.5000864995882</v>
      </c>
      <c r="I16" s="13"/>
      <c r="J16" s="14" t="n">
        <f aca="false">J15+0.001</f>
        <v>0.075</v>
      </c>
      <c r="K16" s="15" t="n">
        <f aca="false">(J16/2)*0.707</f>
        <v>0.0265125</v>
      </c>
      <c r="L16" s="16" t="n">
        <f aca="false">20*LOG(K16/0.000001)</f>
        <v>88.4690136304924</v>
      </c>
      <c r="M16" s="15" t="n">
        <f aca="false">((K16*K16)/50)*1000</f>
        <v>0.014058253125</v>
      </c>
      <c r="N16" s="17"/>
      <c r="O16" s="18" t="n">
        <f aca="false">10*LOG(M16/1)</f>
        <v>-18.5206864128678</v>
      </c>
    </row>
    <row r="17" customFormat="false" ht="10.75" hidden="false" customHeight="true" outlineLevel="0" collapsed="false">
      <c r="A17" s="13"/>
      <c r="B17" s="14" t="n">
        <f aca="false">B16+0.001</f>
        <v>0.016</v>
      </c>
      <c r="C17" s="15" t="n">
        <f aca="false">(B17/2)*0.707</f>
        <v>0.005656</v>
      </c>
      <c r="D17" s="16" t="n">
        <f aca="false">20*LOG(C17/0.000001)</f>
        <v>75.0501880157769</v>
      </c>
      <c r="E17" s="15" t="n">
        <f aca="false">((C17*C17)/50)*1000</f>
        <v>0.00063980672</v>
      </c>
      <c r="F17" s="17"/>
      <c r="G17" s="18" t="n">
        <f aca="false">10*LOG(E17/1)</f>
        <v>-31.9395120275833</v>
      </c>
      <c r="I17" s="13"/>
      <c r="J17" s="14" t="n">
        <f aca="false">J16+0.001</f>
        <v>0.076</v>
      </c>
      <c r="K17" s="15" t="n">
        <f aca="false">(J17/2)*0.707</f>
        <v>0.026866</v>
      </c>
      <c r="L17" s="16" t="n">
        <f aca="false">20*LOG(K17/0.000001)</f>
        <v>88.5840602082742</v>
      </c>
      <c r="M17" s="15" t="n">
        <f aca="false">((K17*K17)/50)*1000</f>
        <v>0.01443563912</v>
      </c>
      <c r="N17" s="17"/>
      <c r="O17" s="18" t="n">
        <f aca="false">10*LOG(M17/1)</f>
        <v>-18.405639835086</v>
      </c>
    </row>
    <row r="18" customFormat="false" ht="10.75" hidden="false" customHeight="true" outlineLevel="0" collapsed="false">
      <c r="A18" s="13"/>
      <c r="B18" s="14" t="n">
        <f aca="false">B17+0.001</f>
        <v>0.017</v>
      </c>
      <c r="C18" s="15" t="n">
        <f aca="false">(B18/2)*0.707</f>
        <v>0.0060095</v>
      </c>
      <c r="D18" s="16" t="n">
        <f aca="false">20*LOG(C18/0.000001)</f>
        <v>75.5767667902238</v>
      </c>
      <c r="E18" s="15" t="n">
        <f aca="false">((C18*C18)/50)*1000</f>
        <v>0.000722281805000001</v>
      </c>
      <c r="F18" s="17"/>
      <c r="G18" s="18" t="n">
        <f aca="false">10*LOG(E18/1)</f>
        <v>-31.4129332531363</v>
      </c>
      <c r="I18" s="13"/>
      <c r="J18" s="14" t="n">
        <f aca="false">J17+0.001</f>
        <v>0.077</v>
      </c>
      <c r="K18" s="15" t="n">
        <f aca="false">(J18/2)*0.707</f>
        <v>0.0272195</v>
      </c>
      <c r="L18" s="16" t="n">
        <f aca="false">20*LOG(K18/0.000001)</f>
        <v>88.697602866108</v>
      </c>
      <c r="M18" s="15" t="n">
        <f aca="false">((K18*K18)/50)*1000</f>
        <v>0.014818023605</v>
      </c>
      <c r="N18" s="17"/>
      <c r="O18" s="18" t="n">
        <f aca="false">10*LOG(M18/1)</f>
        <v>-18.2920971772522</v>
      </c>
    </row>
    <row r="19" customFormat="false" ht="10.75" hidden="false" customHeight="true" outlineLevel="0" collapsed="false">
      <c r="A19" s="13"/>
      <c r="B19" s="14" t="n">
        <f aca="false">B18+0.001</f>
        <v>0.018</v>
      </c>
      <c r="C19" s="15" t="n">
        <f aca="false">(B19/2)*0.707</f>
        <v>0.006363</v>
      </c>
      <c r="D19" s="16" t="n">
        <f aca="false">20*LOG(C19/0.000001)</f>
        <v>76.0732384647245</v>
      </c>
      <c r="E19" s="15" t="n">
        <f aca="false">((C19*C19)/50)*1000</f>
        <v>0.000809755380000001</v>
      </c>
      <c r="F19" s="17"/>
      <c r="G19" s="18" t="n">
        <f aca="false">10*LOG(E19/1)</f>
        <v>-30.9164615786357</v>
      </c>
      <c r="I19" s="13"/>
      <c r="J19" s="14" t="n">
        <f aca="false">J18+0.001</f>
        <v>0.078</v>
      </c>
      <c r="K19" s="15" t="n">
        <f aca="false">(J19/2)*0.707</f>
        <v>0.027573</v>
      </c>
      <c r="L19" s="16" t="n">
        <f aca="false">20*LOG(K19/0.000001)</f>
        <v>88.809680416468</v>
      </c>
      <c r="M19" s="15" t="n">
        <f aca="false">((K19*K19)/50)*1000</f>
        <v>0.01520540658</v>
      </c>
      <c r="N19" s="17"/>
      <c r="O19" s="18" t="n">
        <f aca="false">10*LOG(M19/1)</f>
        <v>-18.1800196268922</v>
      </c>
    </row>
    <row r="20" customFormat="false" ht="10.75" hidden="false" customHeight="true" outlineLevel="0" collapsed="false">
      <c r="A20" s="13"/>
      <c r="B20" s="14" t="n">
        <f aca="false">B19+0.001</f>
        <v>0.019</v>
      </c>
      <c r="C20" s="15" t="n">
        <f aca="false">(B20/2)*0.707</f>
        <v>0.0067165</v>
      </c>
      <c r="D20" s="16" t="n">
        <f aca="false">20*LOG(C20/0.000001)</f>
        <v>76.542860381715</v>
      </c>
      <c r="E20" s="15" t="n">
        <f aca="false">((C20*C20)/50)*1000</f>
        <v>0.000902227445000001</v>
      </c>
      <c r="F20" s="17"/>
      <c r="G20" s="18" t="n">
        <f aca="false">10*LOG(E20/1)</f>
        <v>-30.4468396616452</v>
      </c>
      <c r="I20" s="13"/>
      <c r="J20" s="14" t="n">
        <f aca="false">J19+0.001</f>
        <v>0.079</v>
      </c>
      <c r="K20" s="15" t="n">
        <f aca="false">(J20/2)*0.707</f>
        <v>0.0279265</v>
      </c>
      <c r="L20" s="16" t="n">
        <f aca="false">20*LOG(K20/0.000001)</f>
        <v>88.9203301884672</v>
      </c>
      <c r="M20" s="15" t="n">
        <f aca="false">((K20*K20)/50)*1000</f>
        <v>0.015597788045</v>
      </c>
      <c r="N20" s="17"/>
      <c r="O20" s="18" t="n">
        <f aca="false">10*LOG(M20/1)</f>
        <v>-18.069369854893</v>
      </c>
    </row>
    <row r="21" customFormat="false" ht="10.75" hidden="false" customHeight="true" outlineLevel="0" collapsed="false">
      <c r="A21" s="13" t="s">
        <v>15</v>
      </c>
      <c r="B21" s="14" t="n">
        <f aca="false">B20+0.001</f>
        <v>0.02</v>
      </c>
      <c r="C21" s="15" t="n">
        <f aca="false">(B21/2)*0.707</f>
        <v>0.00707</v>
      </c>
      <c r="D21" s="16" t="n">
        <f aca="false">20*LOG(C21/0.000001)</f>
        <v>76.988388275938</v>
      </c>
      <c r="E21" s="15" t="n">
        <f aca="false">((C21*C21)/50)*1000</f>
        <v>0.000999698000000001</v>
      </c>
      <c r="F21" s="17" t="s">
        <v>16</v>
      </c>
      <c r="G21" s="18" t="n">
        <f aca="false">10*LOG(E21/1)</f>
        <v>-30.0013117674222</v>
      </c>
      <c r="I21" s="13" t="s">
        <v>17</v>
      </c>
      <c r="J21" s="14" t="n">
        <f aca="false">J20+0.001</f>
        <v>0.08</v>
      </c>
      <c r="K21" s="15" t="n">
        <f aca="false">(J21/2)*0.707</f>
        <v>0.02828</v>
      </c>
      <c r="L21" s="16" t="n">
        <f aca="false">20*LOG(K21/0.000001)</f>
        <v>89.0295881024972</v>
      </c>
      <c r="M21" s="15" t="n">
        <f aca="false">((K21*K21)/50)*1000</f>
        <v>0.015995168</v>
      </c>
      <c r="N21" s="17"/>
      <c r="O21" s="18" t="n">
        <f aca="false">10*LOG(M21/1)</f>
        <v>-17.960111940863</v>
      </c>
    </row>
    <row r="22" customFormat="false" ht="10.75" hidden="false" customHeight="true" outlineLevel="0" collapsed="false">
      <c r="A22" s="13"/>
      <c r="B22" s="14" t="n">
        <f aca="false">B21+0.001</f>
        <v>0.021</v>
      </c>
      <c r="C22" s="15" t="n">
        <f aca="false">(B22/2)*0.707</f>
        <v>0.0074235</v>
      </c>
      <c r="D22" s="16" t="n">
        <f aca="false">20*LOG(C22/0.000001)</f>
        <v>77.4121742573367</v>
      </c>
      <c r="E22" s="15" t="n">
        <f aca="false">((C22*C22)/50)*1000</f>
        <v>0.001102167045</v>
      </c>
      <c r="F22" s="17"/>
      <c r="G22" s="18" t="n">
        <f aca="false">10*LOG(E22/1)</f>
        <v>-29.5775257860234</v>
      </c>
      <c r="I22" s="13"/>
      <c r="J22" s="14" t="n">
        <f aca="false">J21+0.001</f>
        <v>0.081</v>
      </c>
      <c r="K22" s="15" t="n">
        <f aca="false">(J22/2)*0.707</f>
        <v>0.0286335</v>
      </c>
      <c r="L22" s="16" t="n">
        <f aca="false">20*LOG(K22/0.000001)</f>
        <v>89.1374887402314</v>
      </c>
      <c r="M22" s="15" t="n">
        <f aca="false">((K22*K22)/50)*1000</f>
        <v>0.016397546445</v>
      </c>
      <c r="N22" s="17"/>
      <c r="O22" s="18" t="n">
        <f aca="false">10*LOG(M22/1)</f>
        <v>-17.8522113031288</v>
      </c>
    </row>
    <row r="23" customFormat="false" ht="10.75" hidden="false" customHeight="true" outlineLevel="0" collapsed="false">
      <c r="A23" s="13"/>
      <c r="B23" s="14" t="n">
        <f aca="false">B22+0.001</f>
        <v>0.022</v>
      </c>
      <c r="C23" s="15" t="n">
        <f aca="false">(B23/2)*0.707</f>
        <v>0.007777</v>
      </c>
      <c r="D23" s="16" t="n">
        <f aca="false">20*LOG(C23/0.000001)</f>
        <v>77.8162419791025</v>
      </c>
      <c r="E23" s="15" t="n">
        <f aca="false">((C23*C23)/50)*1000</f>
        <v>0.00120963458</v>
      </c>
      <c r="F23" s="17"/>
      <c r="G23" s="18" t="n">
        <f aca="false">10*LOG(E23/1)</f>
        <v>-29.1734580642577</v>
      </c>
      <c r="I23" s="13"/>
      <c r="J23" s="14" t="n">
        <f aca="false">J22+0.001</f>
        <v>0.082</v>
      </c>
      <c r="K23" s="15" t="n">
        <f aca="false">(J23/2)*0.707</f>
        <v>0.028987</v>
      </c>
      <c r="L23" s="16" t="n">
        <f aca="false">20*LOG(K23/0.000001)</f>
        <v>89.2440654103327</v>
      </c>
      <c r="M23" s="15" t="n">
        <f aca="false">((K23*K23)/50)*1000</f>
        <v>0.01680492338</v>
      </c>
      <c r="N23" s="17"/>
      <c r="O23" s="18" t="n">
        <f aca="false">10*LOG(M23/1)</f>
        <v>-17.7456346330275</v>
      </c>
    </row>
    <row r="24" customFormat="false" ht="10.75" hidden="false" customHeight="true" outlineLevel="0" collapsed="false">
      <c r="A24" s="13"/>
      <c r="B24" s="14" t="n">
        <f aca="false">B23+0.001</f>
        <v>0.023</v>
      </c>
      <c r="C24" s="15" t="n">
        <f aca="false">(B24/2)*0.707</f>
        <v>0.0081305</v>
      </c>
      <c r="D24" s="16" t="n">
        <f aca="false">20*LOG(C24/0.000001)</f>
        <v>78.2023450830102</v>
      </c>
      <c r="E24" s="15" t="n">
        <f aca="false">((C24*C24)/50)*1000</f>
        <v>0.001322100605</v>
      </c>
      <c r="F24" s="17"/>
      <c r="G24" s="18" t="n">
        <f aca="false">10*LOG(E24/1)</f>
        <v>-28.78735496035</v>
      </c>
      <c r="I24" s="13"/>
      <c r="J24" s="14" t="n">
        <f aca="false">J23+0.001</f>
        <v>0.083</v>
      </c>
      <c r="K24" s="15" t="n">
        <f aca="false">(J24/2)*0.707</f>
        <v>0.0293405</v>
      </c>
      <c r="L24" s="16" t="n">
        <f aca="false">20*LOG(K24/0.000001)</f>
        <v>89.3493502101798</v>
      </c>
      <c r="M24" s="15" t="n">
        <f aca="false">((K24*K24)/50)*1000</f>
        <v>0.017217298805</v>
      </c>
      <c r="N24" s="17"/>
      <c r="O24" s="18" t="n">
        <f aca="false">10*LOG(M24/1)</f>
        <v>-17.6403498331803</v>
      </c>
    </row>
    <row r="25" customFormat="false" ht="10.75" hidden="false" customHeight="true" outlineLevel="0" collapsed="false">
      <c r="A25" s="13"/>
      <c r="B25" s="14" t="n">
        <f aca="false">B24+0.001</f>
        <v>0.024</v>
      </c>
      <c r="C25" s="15" t="n">
        <f aca="false">(B25/2)*0.707</f>
        <v>0.00848400000000001</v>
      </c>
      <c r="D25" s="16" t="n">
        <f aca="false">20*LOG(C25/0.000001)</f>
        <v>78.5720131968905</v>
      </c>
      <c r="E25" s="15" t="n">
        <f aca="false">((C25*C25)/50)*1000</f>
        <v>0.00143956512</v>
      </c>
      <c r="F25" s="17"/>
      <c r="G25" s="18" t="n">
        <f aca="false">10*LOG(E25/1)</f>
        <v>-28.4176868464697</v>
      </c>
      <c r="I25" s="13"/>
      <c r="J25" s="14" t="n">
        <f aca="false">J24+0.001</f>
        <v>0.084</v>
      </c>
      <c r="K25" s="15" t="n">
        <f aca="false">(J25/2)*0.707</f>
        <v>0.029694</v>
      </c>
      <c r="L25" s="16" t="n">
        <f aca="false">20*LOG(K25/0.000001)</f>
        <v>89.453374083896</v>
      </c>
      <c r="M25" s="15" t="n">
        <f aca="false">((K25*K25)/50)*1000</f>
        <v>0.01763467272</v>
      </c>
      <c r="N25" s="17"/>
      <c r="O25" s="18" t="n">
        <f aca="false">10*LOG(M25/1)</f>
        <v>-17.5363259594642</v>
      </c>
    </row>
    <row r="26" customFormat="false" ht="10.75" hidden="false" customHeight="true" outlineLevel="0" collapsed="false">
      <c r="A26" s="13"/>
      <c r="B26" s="14" t="n">
        <f aca="false">B25+0.001</f>
        <v>0.025</v>
      </c>
      <c r="C26" s="15" t="n">
        <f aca="false">(B26/2)*0.707</f>
        <v>0.00883750000000001</v>
      </c>
      <c r="D26" s="16" t="n">
        <f aca="false">20*LOG(C26/0.000001)</f>
        <v>78.9265885360991</v>
      </c>
      <c r="E26" s="15" t="n">
        <f aca="false">((C26*C26)/50)*1000</f>
        <v>0.001562028125</v>
      </c>
      <c r="F26" s="17"/>
      <c r="G26" s="18" t="n">
        <f aca="false">10*LOG(E26/1)</f>
        <v>-28.0631115072611</v>
      </c>
      <c r="I26" s="13"/>
      <c r="J26" s="14" t="n">
        <f aca="false">J25+0.001</f>
        <v>0.085</v>
      </c>
      <c r="K26" s="15" t="n">
        <f aca="false">(J26/2)*0.707</f>
        <v>0.0300475</v>
      </c>
      <c r="L26" s="16" t="n">
        <f aca="false">20*LOG(K26/0.000001)</f>
        <v>89.5561668769442</v>
      </c>
      <c r="M26" s="15" t="n">
        <f aca="false">((K26*K26)/50)*1000</f>
        <v>0.018057045125</v>
      </c>
      <c r="N26" s="17"/>
      <c r="O26" s="18" t="n">
        <f aca="false">10*LOG(M26/1)</f>
        <v>-17.433533166416</v>
      </c>
    </row>
    <row r="27" customFormat="false" ht="10.75" hidden="false" customHeight="true" outlineLevel="0" collapsed="false">
      <c r="A27" s="13"/>
      <c r="B27" s="14" t="n">
        <f aca="false">B26+0.001</f>
        <v>0.026</v>
      </c>
      <c r="C27" s="15" t="n">
        <f aca="false">(B27/2)*0.707</f>
        <v>0.00919100000000001</v>
      </c>
      <c r="D27" s="16" t="n">
        <f aca="false">20*LOG(C27/0.000001)</f>
        <v>79.2672553220747</v>
      </c>
      <c r="E27" s="15" t="n">
        <f aca="false">((C27*C27)/50)*1000</f>
        <v>0.00168948962</v>
      </c>
      <c r="F27" s="17"/>
      <c r="G27" s="18" t="n">
        <f aca="false">10*LOG(E27/1)</f>
        <v>-27.7224447212855</v>
      </c>
      <c r="I27" s="13"/>
      <c r="J27" s="14" t="n">
        <f aca="false">J26+0.001</f>
        <v>0.086</v>
      </c>
      <c r="K27" s="15" t="n">
        <f aca="false">(J27/2)*0.707</f>
        <v>0.030401</v>
      </c>
      <c r="L27" s="16" t="n">
        <f aca="false">20*LOG(K27/0.000001)</f>
        <v>89.6577573875297</v>
      </c>
      <c r="M27" s="15" t="n">
        <f aca="false">((K27*K27)/50)*1000</f>
        <v>0.01848441602</v>
      </c>
      <c r="N27" s="17"/>
      <c r="O27" s="18" t="n">
        <f aca="false">10*LOG(M27/1)</f>
        <v>-17.3319426558305</v>
      </c>
    </row>
    <row r="28" customFormat="false" ht="10.75" hidden="false" customHeight="true" outlineLevel="0" collapsed="false">
      <c r="A28" s="13"/>
      <c r="B28" s="14" t="n">
        <f aca="false">B27+0.001</f>
        <v>0.027</v>
      </c>
      <c r="C28" s="15" t="n">
        <f aca="false">(B28/2)*0.707</f>
        <v>0.00954450000000001</v>
      </c>
      <c r="D28" s="16" t="n">
        <f aca="false">20*LOG(C28/0.000001)</f>
        <v>79.5950636458381</v>
      </c>
      <c r="E28" s="15" t="n">
        <f aca="false">((C28*C28)/50)*1000</f>
        <v>0.001821949605</v>
      </c>
      <c r="F28" s="17"/>
      <c r="G28" s="18" t="n">
        <f aca="false">10*LOG(E28/1)</f>
        <v>-27.3946363975221</v>
      </c>
      <c r="I28" s="13"/>
      <c r="J28" s="14" t="n">
        <f aca="false">J27+0.001</f>
        <v>0.087</v>
      </c>
      <c r="K28" s="15" t="n">
        <f aca="false">(J28/2)*0.707</f>
        <v>0.0307545</v>
      </c>
      <c r="L28" s="16" t="n">
        <f aca="false">20*LOG(K28/0.000001)</f>
        <v>89.7581734150307</v>
      </c>
      <c r="M28" s="15" t="n">
        <f aca="false">((K28*K28)/50)*1000</f>
        <v>0.018916785405</v>
      </c>
      <c r="N28" s="17"/>
      <c r="O28" s="18" t="n">
        <f aca="false">10*LOG(M28/1)</f>
        <v>-17.2315266283295</v>
      </c>
    </row>
    <row r="29" customFormat="false" ht="10.75" hidden="false" customHeight="true" outlineLevel="0" collapsed="false">
      <c r="A29" s="13"/>
      <c r="B29" s="14" t="n">
        <f aca="false">B28+0.001</f>
        <v>0.028</v>
      </c>
      <c r="C29" s="15" t="n">
        <f aca="false">(B29/2)*0.707</f>
        <v>0.00989800000000001</v>
      </c>
      <c r="D29" s="16" t="n">
        <f aca="false">20*LOG(C29/0.000001)</f>
        <v>79.9109489895027</v>
      </c>
      <c r="E29" s="15" t="n">
        <f aca="false">((C29*C29)/50)*1000</f>
        <v>0.00195940808</v>
      </c>
      <c r="F29" s="17" t="s">
        <v>18</v>
      </c>
      <c r="G29" s="18" t="n">
        <f aca="false">10*LOG(E29/1)</f>
        <v>-27.0787510538574</v>
      </c>
      <c r="I29" s="13"/>
      <c r="J29" s="14" t="n">
        <f aca="false">J28+0.001</f>
        <v>0.088</v>
      </c>
      <c r="K29" s="15" t="n">
        <f aca="false">(J29/2)*0.707</f>
        <v>0.031108</v>
      </c>
      <c r="L29" s="16" t="n">
        <f aca="false">20*LOG(K29/0.000001)</f>
        <v>89.8574418056617</v>
      </c>
      <c r="M29" s="15" t="n">
        <f aca="false">((K29*K29)/50)*1000</f>
        <v>0.01935415328</v>
      </c>
      <c r="N29" s="17"/>
      <c r="O29" s="18" t="n">
        <f aca="false">10*LOG(M29/1)</f>
        <v>-17.1322582376984</v>
      </c>
    </row>
    <row r="30" customFormat="false" ht="10.75" hidden="false" customHeight="true" outlineLevel="0" collapsed="false">
      <c r="A30" s="13"/>
      <c r="B30" s="14" t="n">
        <f aca="false">B29+0.001</f>
        <v>0.029</v>
      </c>
      <c r="C30" s="15" t="n">
        <f aca="false">(B30/2)*0.707</f>
        <v>0.0102515</v>
      </c>
      <c r="D30" s="16" t="n">
        <f aca="false">20*LOG(C30/0.000001)</f>
        <v>80.2157483206375</v>
      </c>
      <c r="E30" s="15" t="n">
        <f aca="false">((C30*C30)/50)*1000</f>
        <v>0.002101865045</v>
      </c>
      <c r="F30" s="17"/>
      <c r="G30" s="18" t="n">
        <f aca="false">10*LOG(E30/1)</f>
        <v>-26.7739517227227</v>
      </c>
      <c r="I30" s="13"/>
      <c r="J30" s="14" t="n">
        <f aca="false">J29+0.001</f>
        <v>0.089</v>
      </c>
      <c r="K30" s="15" t="n">
        <f aca="false">(J30/2)*0.707</f>
        <v>0.0314615</v>
      </c>
      <c r="L30" s="16" t="n">
        <f aca="false">20*LOG(K30/0.000001)</f>
        <v>89.9555884955566</v>
      </c>
      <c r="M30" s="15" t="n">
        <f aca="false">((K30*K30)/50)*1000</f>
        <v>0.019796519645</v>
      </c>
      <c r="N30" s="17"/>
      <c r="O30" s="18" t="n">
        <f aca="false">10*LOG(M30/1)</f>
        <v>-17.0341115478036</v>
      </c>
    </row>
    <row r="31" customFormat="false" ht="10.75" hidden="false" customHeight="true" outlineLevel="0" collapsed="false">
      <c r="A31" s="13" t="s">
        <v>19</v>
      </c>
      <c r="B31" s="14" t="n">
        <f aca="false">B30+0.001</f>
        <v>0.03</v>
      </c>
      <c r="C31" s="15" t="n">
        <f aca="false">(B31/2)*0.707</f>
        <v>0.010605</v>
      </c>
      <c r="D31" s="16" t="n">
        <f aca="false">20*LOG(C31/0.000001)</f>
        <v>80.5102134570516</v>
      </c>
      <c r="E31" s="15" t="n">
        <f aca="false">((C31*C31)/50)*1000</f>
        <v>0.0022493205</v>
      </c>
      <c r="F31" s="17"/>
      <c r="G31" s="18" t="n">
        <f aca="false">10*LOG(E31/1)</f>
        <v>-26.4794865863086</v>
      </c>
      <c r="I31" s="13" t="s">
        <v>20</v>
      </c>
      <c r="J31" s="14" t="n">
        <f aca="false">J30+0.001</f>
        <v>0.09</v>
      </c>
      <c r="K31" s="15" t="n">
        <f aca="false">(J31/2)*0.707</f>
        <v>0.031815</v>
      </c>
      <c r="L31" s="16" t="n">
        <f aca="false">20*LOG(K31/0.000001)</f>
        <v>90.0526385514449</v>
      </c>
      <c r="M31" s="15" t="n">
        <f aca="false">((K31*K31)/50)*1000</f>
        <v>0.0202438845</v>
      </c>
      <c r="N31" s="17"/>
      <c r="O31" s="18" t="n">
        <f aca="false">10*LOG(M31/1)</f>
        <v>-16.9370614919153</v>
      </c>
    </row>
    <row r="32" customFormat="false" ht="10.75" hidden="false" customHeight="true" outlineLevel="0" collapsed="false">
      <c r="A32" s="13"/>
      <c r="B32" s="14" t="n">
        <f aca="false">B31+0.001</f>
        <v>0.031</v>
      </c>
      <c r="C32" s="15" t="n">
        <f aca="false">(B32/2)*0.707</f>
        <v>0.0109585</v>
      </c>
      <c r="D32" s="16" t="n">
        <f aca="false">20*LOG(C32/0.000001)</f>
        <v>80.7950222393438</v>
      </c>
      <c r="E32" s="15" t="n">
        <f aca="false">((C32*C32)/50)*1000</f>
        <v>0.002401774445</v>
      </c>
      <c r="F32" s="17"/>
      <c r="G32" s="18" t="n">
        <f aca="false">10*LOG(E32/1)</f>
        <v>-26.1946778040164</v>
      </c>
      <c r="I32" s="13"/>
      <c r="J32" s="14" t="n">
        <f aca="false">J31+0.001</f>
        <v>0.091</v>
      </c>
      <c r="K32" s="15" t="n">
        <f aca="false">(J32/2)*0.707</f>
        <v>0.0321685</v>
      </c>
      <c r="L32" s="16" t="n">
        <f aca="false">20*LOG(K32/0.000001)</f>
        <v>90.1486162090802</v>
      </c>
      <c r="M32" s="15" t="n">
        <f aca="false">((K32*K32)/50)*1000</f>
        <v>0.020696247845</v>
      </c>
      <c r="N32" s="17" t="s">
        <v>21</v>
      </c>
      <c r="O32" s="18" t="n">
        <f aca="false">10*LOG(M32/1)</f>
        <v>-16.84108383428</v>
      </c>
    </row>
    <row r="33" customFormat="false" ht="10.75" hidden="false" customHeight="true" outlineLevel="0" collapsed="false">
      <c r="A33" s="13"/>
      <c r="B33" s="14" t="n">
        <f aca="false">B32+0.001</f>
        <v>0.032</v>
      </c>
      <c r="C33" s="15" t="n">
        <f aca="false">(B33/2)*0.707</f>
        <v>0.011312</v>
      </c>
      <c r="D33" s="16" t="n">
        <f aca="false">20*LOG(C33/0.000001)</f>
        <v>81.0707879290565</v>
      </c>
      <c r="E33" s="15" t="n">
        <f aca="false">((C33*C33)/50)*1000</f>
        <v>0.00255922688</v>
      </c>
      <c r="F33" s="17"/>
      <c r="G33" s="18" t="n">
        <f aca="false">10*LOG(E33/1)</f>
        <v>-25.9189121143037</v>
      </c>
      <c r="I33" s="13"/>
      <c r="J33" s="14" t="n">
        <f aca="false">J32+0.001</f>
        <v>0.092</v>
      </c>
      <c r="K33" s="15" t="n">
        <f aca="false">(J33/2)*0.707</f>
        <v>0.032522</v>
      </c>
      <c r="L33" s="16" t="n">
        <f aca="false">20*LOG(K33/0.000001)</f>
        <v>90.2435449095695</v>
      </c>
      <c r="M33" s="15" t="n">
        <f aca="false">((K33*K33)/50)*1000</f>
        <v>0.02115360968</v>
      </c>
      <c r="N33" s="17"/>
      <c r="O33" s="18" t="n">
        <f aca="false">10*LOG(M33/1)</f>
        <v>-16.7461551337907</v>
      </c>
    </row>
    <row r="34" customFormat="false" ht="10.75" hidden="false" customHeight="true" outlineLevel="0" collapsed="false">
      <c r="A34" s="13"/>
      <c r="B34" s="14" t="n">
        <f aca="false">B33+0.001</f>
        <v>0.033</v>
      </c>
      <c r="C34" s="15" t="n">
        <f aca="false">(B34/2)*0.707</f>
        <v>0.0116655</v>
      </c>
      <c r="D34" s="16" t="n">
        <f aca="false">20*LOG(C34/0.000001)</f>
        <v>81.3380671602161</v>
      </c>
      <c r="E34" s="15" t="n">
        <f aca="false">((C34*C34)/50)*1000</f>
        <v>0.002721677805</v>
      </c>
      <c r="F34" s="17"/>
      <c r="G34" s="18" t="n">
        <f aca="false">10*LOG(E34/1)</f>
        <v>-25.6516328831441</v>
      </c>
      <c r="I34" s="13"/>
      <c r="J34" s="14" t="n">
        <f aca="false">J33+0.001</f>
        <v>0.093</v>
      </c>
      <c r="K34" s="15" t="n">
        <f aca="false">(J34/2)*0.707</f>
        <v>0.0328755</v>
      </c>
      <c r="L34" s="16" t="n">
        <f aca="false">20*LOG(K34/0.000001)</f>
        <v>90.3374473337371</v>
      </c>
      <c r="M34" s="15" t="n">
        <f aca="false">((K34*K34)/50)*1000</f>
        <v>0.021615970005</v>
      </c>
      <c r="N34" s="17"/>
      <c r="O34" s="18" t="n">
        <f aca="false">10*LOG(M34/1)</f>
        <v>-16.6522527096231</v>
      </c>
    </row>
    <row r="35" customFormat="false" ht="10.75" hidden="false" customHeight="true" outlineLevel="0" collapsed="false">
      <c r="A35" s="13"/>
      <c r="B35" s="14" t="n">
        <f aca="false">B34+0.001</f>
        <v>0.034</v>
      </c>
      <c r="C35" s="15" t="n">
        <f aca="false">(B35/2)*0.707</f>
        <v>0.012019</v>
      </c>
      <c r="D35" s="16" t="n">
        <f aca="false">20*LOG(C35/0.000001)</f>
        <v>81.5973667035035</v>
      </c>
      <c r="E35" s="15" t="n">
        <f aca="false">((C35*C35)/50)*1000</f>
        <v>0.00288912722</v>
      </c>
      <c r="F35" s="17"/>
      <c r="G35" s="18" t="n">
        <f aca="false">10*LOG(E35/1)</f>
        <v>-25.3923333398567</v>
      </c>
      <c r="I35" s="13"/>
      <c r="J35" s="14" t="n">
        <f aca="false">J34+0.001</f>
        <v>0.094</v>
      </c>
      <c r="K35" s="15" t="n">
        <f aca="false">(J35/2)*0.707</f>
        <v>0.033229</v>
      </c>
      <c r="L35" s="16" t="n">
        <f aca="false">20*LOG(K35/0.000001)</f>
        <v>90.4303454346523</v>
      </c>
      <c r="M35" s="15" t="n">
        <f aca="false">((K35*K35)/50)*1000</f>
        <v>0.02208332882</v>
      </c>
      <c r="N35" s="17"/>
      <c r="O35" s="18" t="n">
        <f aca="false">10*LOG(M35/1)</f>
        <v>-16.5593546087079</v>
      </c>
    </row>
    <row r="36" customFormat="false" ht="10.75" hidden="false" customHeight="true" outlineLevel="0" collapsed="false">
      <c r="A36" s="13"/>
      <c r="B36" s="14" t="n">
        <f aca="false">B35+0.001</f>
        <v>0.035</v>
      </c>
      <c r="C36" s="15" t="n">
        <f aca="false">(B36/2)*0.707</f>
        <v>0.0123725</v>
      </c>
      <c r="D36" s="16" t="n">
        <f aca="false">20*LOG(C36/0.000001)</f>
        <v>81.8491492496639</v>
      </c>
      <c r="E36" s="15" t="n">
        <f aca="false">((C36*C36)/50)*1000</f>
        <v>0.003061575125</v>
      </c>
      <c r="F36" s="17" t="s">
        <v>22</v>
      </c>
      <c r="G36" s="18" t="n">
        <f aca="false">10*LOG(E36/1)</f>
        <v>-25.1405507936963</v>
      </c>
      <c r="I36" s="13"/>
      <c r="J36" s="14" t="n">
        <f aca="false">J35+0.001</f>
        <v>0.095</v>
      </c>
      <c r="K36" s="15" t="n">
        <f aca="false">(J36/2)*0.707</f>
        <v>0.0335825</v>
      </c>
      <c r="L36" s="16" t="n">
        <f aca="false">20*LOG(K36/0.000001)</f>
        <v>90.5222604684353</v>
      </c>
      <c r="M36" s="15" t="n">
        <f aca="false">((K36*K36)/50)*1000</f>
        <v>0.022555686125</v>
      </c>
      <c r="N36" s="17"/>
      <c r="O36" s="18" t="n">
        <f aca="false">10*LOG(M36/1)</f>
        <v>-16.4674395749249</v>
      </c>
    </row>
    <row r="37" customFormat="false" ht="10.75" hidden="false" customHeight="true" outlineLevel="0" collapsed="false">
      <c r="A37" s="13"/>
      <c r="B37" s="14" t="n">
        <f aca="false">B36+0.001</f>
        <v>0.036</v>
      </c>
      <c r="C37" s="15" t="n">
        <f aca="false">(B37/2)*0.707</f>
        <v>0.012726</v>
      </c>
      <c r="D37" s="16" t="n">
        <f aca="false">20*LOG(C37/0.000001)</f>
        <v>82.0938383780041</v>
      </c>
      <c r="E37" s="15" t="n">
        <f aca="false">((C37*C37)/50)*1000</f>
        <v>0.00323902152</v>
      </c>
      <c r="F37" s="17"/>
      <c r="G37" s="18" t="n">
        <f aca="false">10*LOG(E37/1)</f>
        <v>-24.8958616653561</v>
      </c>
      <c r="I37" s="13"/>
      <c r="J37" s="14" t="n">
        <f aca="false">J36+0.001</f>
        <v>0.096</v>
      </c>
      <c r="K37" s="15" t="n">
        <f aca="false">(J37/2)*0.707</f>
        <v>0.033936</v>
      </c>
      <c r="L37" s="16" t="n">
        <f aca="false">20*LOG(K37/0.000001)</f>
        <v>90.6132130234497</v>
      </c>
      <c r="M37" s="15" t="n">
        <f aca="false">((K37*K37)/50)*1000</f>
        <v>0.02303304192</v>
      </c>
      <c r="N37" s="17"/>
      <c r="O37" s="18" t="n">
        <f aca="false">10*LOG(M37/1)</f>
        <v>-16.3764870199105</v>
      </c>
    </row>
    <row r="38" customFormat="false" ht="10.75" hidden="false" customHeight="true" outlineLevel="0" collapsed="false">
      <c r="A38" s="13"/>
      <c r="B38" s="14" t="n">
        <f aca="false">B37+0.001</f>
        <v>0.037</v>
      </c>
      <c r="C38" s="15" t="n">
        <f aca="false">(B38/2)*0.707</f>
        <v>0.0130795</v>
      </c>
      <c r="D38" s="16" t="n">
        <f aca="false">20*LOG(C38/0.000001)</f>
        <v>82.3318228439983</v>
      </c>
      <c r="E38" s="15" t="n">
        <f aca="false">((C38*C38)/50)*1000</f>
        <v>0.003421466405</v>
      </c>
      <c r="F38" s="17"/>
      <c r="G38" s="18" t="n">
        <f aca="false">10*LOG(E38/1)</f>
        <v>-24.6578771993619</v>
      </c>
      <c r="I38" s="13"/>
      <c r="J38" s="14" t="n">
        <f aca="false">J37+0.001</f>
        <v>0.097</v>
      </c>
      <c r="K38" s="15" t="n">
        <f aca="false">(J38/2)*0.707</f>
        <v>0.0342895</v>
      </c>
      <c r="L38" s="16" t="n">
        <f aca="false">20*LOG(K38/0.000001)</f>
        <v>90.7032230479832</v>
      </c>
      <c r="M38" s="15" t="n">
        <f aca="false">((K38*K38)/50)*1000</f>
        <v>0.023515396205</v>
      </c>
      <c r="N38" s="17"/>
      <c r="O38" s="18" t="n">
        <f aca="false">10*LOG(M38/1)</f>
        <v>-16.2864769953769</v>
      </c>
    </row>
    <row r="39" customFormat="false" ht="10.75" hidden="false" customHeight="true" outlineLevel="0" collapsed="false">
      <c r="A39" s="13"/>
      <c r="B39" s="14" t="n">
        <f aca="false">B38+0.001</f>
        <v>0.038</v>
      </c>
      <c r="C39" s="15" t="n">
        <f aca="false">(B39/2)*0.707</f>
        <v>0.013433</v>
      </c>
      <c r="D39" s="16" t="n">
        <f aca="false">20*LOG(C39/0.000001)</f>
        <v>82.5634602949946</v>
      </c>
      <c r="E39" s="15" t="n">
        <f aca="false">((C39*C39)/50)*1000</f>
        <v>0.00360890978</v>
      </c>
      <c r="F39" s="17"/>
      <c r="G39" s="18" t="n">
        <f aca="false">10*LOG(E39/1)</f>
        <v>-24.4262397483656</v>
      </c>
      <c r="I39" s="13"/>
      <c r="J39" s="14" t="n">
        <f aca="false">J38+0.001</f>
        <v>0.098</v>
      </c>
      <c r="K39" s="15" t="n">
        <f aca="false">(J39/2)*0.707</f>
        <v>0.034643</v>
      </c>
      <c r="L39" s="16" t="n">
        <f aca="false">20*LOG(K39/0.000001)</f>
        <v>90.7923098765083</v>
      </c>
      <c r="M39" s="15" t="n">
        <f aca="false">((K39*K39)/50)*1000</f>
        <v>0.02400274898</v>
      </c>
      <c r="N39" s="17"/>
      <c r="O39" s="18" t="n">
        <f aca="false">10*LOG(M39/1)</f>
        <v>-16.1973901668519</v>
      </c>
    </row>
    <row r="40" customFormat="false" ht="10.75" hidden="false" customHeight="true" outlineLevel="0" collapsed="false">
      <c r="A40" s="13"/>
      <c r="B40" s="14" t="n">
        <f aca="false">B39+0.001</f>
        <v>0.039</v>
      </c>
      <c r="C40" s="15" t="n">
        <f aca="false">(B40/2)*0.707</f>
        <v>0.0137865</v>
      </c>
      <c r="D40" s="16" t="n">
        <f aca="false">20*LOG(C40/0.000001)</f>
        <v>82.7890805031883</v>
      </c>
      <c r="E40" s="15" t="n">
        <f aca="false">((C40*C40)/50)*1000</f>
        <v>0.003801351645</v>
      </c>
      <c r="F40" s="17"/>
      <c r="G40" s="18" t="n">
        <f aca="false">10*LOG(E40/1)</f>
        <v>-24.2006195401718</v>
      </c>
      <c r="I40" s="13"/>
      <c r="J40" s="14" t="n">
        <f aca="false">J39+0.001</f>
        <v>0.099</v>
      </c>
      <c r="K40" s="15" t="n">
        <f aca="false">(J40/2)*0.707</f>
        <v>0.0349965</v>
      </c>
      <c r="L40" s="16" t="n">
        <f aca="false">20*LOG(K40/0.000001)</f>
        <v>90.8804922546094</v>
      </c>
      <c r="M40" s="15" t="n">
        <f aca="false">((K40*K40)/50)*1000</f>
        <v>0.024495100245</v>
      </c>
      <c r="N40" s="17"/>
      <c r="O40" s="18" t="n">
        <f aca="false">10*LOG(M40/1)</f>
        <v>-16.1092077887508</v>
      </c>
    </row>
    <row r="41" customFormat="false" ht="10.75" hidden="false" customHeight="true" outlineLevel="0" collapsed="false">
      <c r="A41" s="13" t="s">
        <v>23</v>
      </c>
      <c r="B41" s="14" t="n">
        <f aca="false">B40+0.001</f>
        <v>0.04</v>
      </c>
      <c r="C41" s="15" t="n">
        <f aca="false">(B41/2)*0.707</f>
        <v>0.01414</v>
      </c>
      <c r="D41" s="16" t="n">
        <f aca="false">20*LOG(C41/0.000001)</f>
        <v>83.0089881892176</v>
      </c>
      <c r="E41" s="15" t="n">
        <f aca="false">((C41*C41)/50)*1000</f>
        <v>0.00399879200000001</v>
      </c>
      <c r="F41" s="17" t="s">
        <v>24</v>
      </c>
      <c r="G41" s="18" t="n">
        <f aca="false">10*LOG(E41/1)</f>
        <v>-23.9807118541426</v>
      </c>
      <c r="I41" s="13" t="s">
        <v>25</v>
      </c>
      <c r="J41" s="14" t="n">
        <f aca="false">J40+0.001</f>
        <v>0.1</v>
      </c>
      <c r="K41" s="15" t="n">
        <f aca="false">(J41/2)*0.707</f>
        <v>0.03535</v>
      </c>
      <c r="L41" s="16" t="n">
        <f aca="false">20*LOG(K41/0.000001)</f>
        <v>90.9677883626584</v>
      </c>
      <c r="M41" s="15" t="n">
        <f aca="false">((K41*K41)/50)*1000</f>
        <v>0.02499245</v>
      </c>
      <c r="N41" s="17"/>
      <c r="O41" s="18" t="n">
        <f aca="false">10*LOG(M41/1)</f>
        <v>-16.0219116807018</v>
      </c>
    </row>
    <row r="42" customFormat="false" ht="10.75" hidden="false" customHeight="true" outlineLevel="0" collapsed="false">
      <c r="A42" s="13"/>
      <c r="B42" s="14" t="n">
        <f aca="false">B41+0.001</f>
        <v>0.041</v>
      </c>
      <c r="C42" s="15" t="n">
        <f aca="false">(B42/2)*0.707</f>
        <v>0.0144935</v>
      </c>
      <c r="D42" s="16" t="n">
        <f aca="false">20*LOG(C42/0.000001)</f>
        <v>83.2234654970531</v>
      </c>
      <c r="E42" s="15" t="n">
        <f aca="false">((C42*C42)/50)*1000</f>
        <v>0.00420123084500001</v>
      </c>
      <c r="F42" s="17"/>
      <c r="G42" s="18" t="n">
        <f aca="false">10*LOG(E42/1)</f>
        <v>-23.7662345463071</v>
      </c>
      <c r="I42" s="13"/>
      <c r="J42" s="14" t="n">
        <f aca="false">J41+0.001</f>
        <v>0.101</v>
      </c>
      <c r="K42" s="15" t="n">
        <f aca="false">(J42/2)*0.707</f>
        <v>0.0357035</v>
      </c>
      <c r="L42" s="16" t="n">
        <f aca="false">20*LOG(K42/0.000001)</f>
        <v>91.0542158383112</v>
      </c>
      <c r="M42" s="15" t="n">
        <f aca="false">((K42*K42)/50)*1000</f>
        <v>0.025494798245</v>
      </c>
      <c r="N42" s="17"/>
      <c r="O42" s="18" t="n">
        <f aca="false">10*LOG(M42/1)</f>
        <v>-15.935484205049</v>
      </c>
    </row>
    <row r="43" customFormat="false" ht="10.75" hidden="false" customHeight="true" outlineLevel="0" collapsed="false">
      <c r="A43" s="13"/>
      <c r="B43" s="14" t="n">
        <f aca="false">B42+0.001</f>
        <v>0.042</v>
      </c>
      <c r="C43" s="15" t="n">
        <f aca="false">(B43/2)*0.707</f>
        <v>0.014847</v>
      </c>
      <c r="D43" s="16" t="n">
        <f aca="false">20*LOG(C43/0.000001)</f>
        <v>83.4327741706164</v>
      </c>
      <c r="E43" s="15" t="n">
        <f aca="false">((C43*C43)/50)*1000</f>
        <v>0.00440866818000001</v>
      </c>
      <c r="F43" s="17" t="s">
        <v>26</v>
      </c>
      <c r="G43" s="18" t="n">
        <f aca="false">10*LOG(E43/1)</f>
        <v>-23.5569258727438</v>
      </c>
      <c r="I43" s="13"/>
      <c r="J43" s="14" t="n">
        <f aca="false">J42+0.001</f>
        <v>0.102</v>
      </c>
      <c r="K43" s="15" t="n">
        <f aca="false">(J43/2)*0.707</f>
        <v>0.036057</v>
      </c>
      <c r="L43" s="16" t="n">
        <f aca="false">20*LOG(K43/0.000001)</f>
        <v>91.1397917978967</v>
      </c>
      <c r="M43" s="15" t="n">
        <f aca="false">((K43*K43)/50)*1000</f>
        <v>0.02600214498</v>
      </c>
      <c r="N43" s="17"/>
      <c r="O43" s="18" t="n">
        <f aca="false">10*LOG(M43/1)</f>
        <v>-15.8499082454635</v>
      </c>
    </row>
    <row r="44" customFormat="false" ht="10.75" hidden="false" customHeight="true" outlineLevel="0" collapsed="false">
      <c r="A44" s="13"/>
      <c r="B44" s="14" t="n">
        <f aca="false">B43+0.001</f>
        <v>0.043</v>
      </c>
      <c r="C44" s="15" t="n">
        <f aca="false">(B44/2)*0.707</f>
        <v>0.0152005</v>
      </c>
      <c r="D44" s="16" t="n">
        <f aca="false">20*LOG(C44/0.000001)</f>
        <v>83.6371574742501</v>
      </c>
      <c r="E44" s="15" t="n">
        <f aca="false">((C44*C44)/50)*1000</f>
        <v>0.00462110400500001</v>
      </c>
      <c r="F44" s="17"/>
      <c r="G44" s="18" t="n">
        <f aca="false">10*LOG(E44/1)</f>
        <v>-23.3525425691101</v>
      </c>
      <c r="I44" s="13"/>
      <c r="J44" s="14" t="n">
        <f aca="false">J43+0.001</f>
        <v>0.103</v>
      </c>
      <c r="K44" s="15" t="n">
        <f aca="false">(J44/2)*0.707</f>
        <v>0.0364105</v>
      </c>
      <c r="L44" s="16" t="n">
        <f aca="false">20*LOG(K44/0.000001)</f>
        <v>91.2245328567618</v>
      </c>
      <c r="M44" s="15" t="n">
        <f aca="false">((K44*K44)/50)*1000</f>
        <v>0.026514490205</v>
      </c>
      <c r="N44" s="17"/>
      <c r="O44" s="18" t="n">
        <f aca="false">10*LOG(M44/1)</f>
        <v>-15.7651671865984</v>
      </c>
    </row>
    <row r="45" customFormat="false" ht="10.75" hidden="false" customHeight="true" outlineLevel="0" collapsed="false">
      <c r="A45" s="13"/>
      <c r="B45" s="14" t="n">
        <f aca="false">B44+0.001</f>
        <v>0.044</v>
      </c>
      <c r="C45" s="15" t="n">
        <f aca="false">(B45/2)*0.707</f>
        <v>0.015554</v>
      </c>
      <c r="D45" s="16" t="n">
        <f aca="false">20*LOG(C45/0.000001)</f>
        <v>83.8368418923821</v>
      </c>
      <c r="E45" s="15" t="n">
        <f aca="false">((C45*C45)/50)*1000</f>
        <v>0.00483853832000001</v>
      </c>
      <c r="F45" s="17"/>
      <c r="G45" s="18" t="n">
        <f aca="false">10*LOG(E45/1)</f>
        <v>-23.1528581509781</v>
      </c>
      <c r="I45" s="13"/>
      <c r="J45" s="14" t="n">
        <f aca="false">J44+0.001</f>
        <v>0.104</v>
      </c>
      <c r="K45" s="15" t="n">
        <f aca="false">(J45/2)*0.707</f>
        <v>0.036764</v>
      </c>
      <c r="L45" s="16" t="n">
        <f aca="false">20*LOG(K45/0.000001)</f>
        <v>91.308455148634</v>
      </c>
      <c r="M45" s="15" t="n">
        <f aca="false">((K45*K45)/50)*1000</f>
        <v>0.02703183392</v>
      </c>
      <c r="N45" s="17"/>
      <c r="O45" s="18" t="n">
        <f aca="false">10*LOG(M45/1)</f>
        <v>-15.6812448947262</v>
      </c>
    </row>
    <row r="46" customFormat="false" ht="10.75" hidden="false" customHeight="true" outlineLevel="0" collapsed="false">
      <c r="A46" s="13"/>
      <c r="B46" s="14" t="n">
        <f aca="false">B45+0.001</f>
        <v>0.045</v>
      </c>
      <c r="C46" s="15" t="n">
        <f aca="false">(B46/2)*0.707</f>
        <v>0.0159075</v>
      </c>
      <c r="D46" s="16" t="n">
        <f aca="false">20*LOG(C46/0.000001)</f>
        <v>84.0320386381652</v>
      </c>
      <c r="E46" s="15" t="n">
        <f aca="false">((C46*C46)/50)*1000</f>
        <v>0.00506097112500001</v>
      </c>
      <c r="F46" s="17" t="s">
        <v>27</v>
      </c>
      <c r="G46" s="18" t="n">
        <f aca="false">10*LOG(E46/1)</f>
        <v>-22.9576614051949</v>
      </c>
      <c r="I46" s="13"/>
      <c r="J46" s="14" t="n">
        <f aca="false">J45+0.001</f>
        <v>0.105</v>
      </c>
      <c r="K46" s="15" t="n">
        <f aca="false">(J46/2)*0.707</f>
        <v>0.0371175</v>
      </c>
      <c r="L46" s="16" t="n">
        <f aca="false">20*LOG(K46/0.000001)</f>
        <v>91.3915743440571</v>
      </c>
      <c r="M46" s="15" t="n">
        <f aca="false">((K46*K46)/50)*1000</f>
        <v>0.027554176125</v>
      </c>
      <c r="N46" s="17"/>
      <c r="O46" s="18" t="n">
        <f aca="false">10*LOG(M46/1)</f>
        <v>-15.5981256993031</v>
      </c>
    </row>
    <row r="47" customFormat="false" ht="10.75" hidden="false" customHeight="true" outlineLevel="0" collapsed="false">
      <c r="A47" s="13"/>
      <c r="B47" s="14" t="n">
        <f aca="false">B46+0.001</f>
        <v>0.046</v>
      </c>
      <c r="C47" s="15" t="n">
        <f aca="false">(B47/2)*0.707</f>
        <v>0.016261</v>
      </c>
      <c r="D47" s="16" t="n">
        <f aca="false">20*LOG(C47/0.000001)</f>
        <v>84.2229449962898</v>
      </c>
      <c r="E47" s="15" t="n">
        <f aca="false">((C47*C47)/50)*1000</f>
        <v>0.00528840242000001</v>
      </c>
      <c r="F47" s="17"/>
      <c r="G47" s="18" t="n">
        <f aca="false">10*LOG(E47/1)</f>
        <v>-22.7667550470703</v>
      </c>
      <c r="I47" s="13"/>
      <c r="J47" s="14" t="n">
        <f aca="false">J46+0.001</f>
        <v>0.106</v>
      </c>
      <c r="K47" s="15" t="n">
        <f aca="false">(J47/2)*0.707</f>
        <v>0.037471</v>
      </c>
      <c r="L47" s="16" t="n">
        <f aca="false">20*LOG(K47/0.000001)</f>
        <v>91.4739056679538</v>
      </c>
      <c r="M47" s="15" t="n">
        <f aca="false">((K47*K47)/50)*1000</f>
        <v>0.02808151682</v>
      </c>
      <c r="N47" s="17"/>
      <c r="O47" s="18" t="n">
        <f aca="false">10*LOG(M47/1)</f>
        <v>-15.5157943754064</v>
      </c>
    </row>
    <row r="48" customFormat="false" ht="10.75" hidden="false" customHeight="true" outlineLevel="0" collapsed="false">
      <c r="A48" s="13"/>
      <c r="B48" s="14" t="n">
        <f aca="false">B47+0.001</f>
        <v>0.047</v>
      </c>
      <c r="C48" s="15" t="n">
        <f aca="false">(B48/2)*0.707</f>
        <v>0.0166145</v>
      </c>
      <c r="D48" s="16" t="n">
        <f aca="false">20*LOG(C48/0.000001)</f>
        <v>84.4097455213727</v>
      </c>
      <c r="E48" s="15" t="n">
        <f aca="false">((C48*C48)/50)*1000</f>
        <v>0.00552083220500001</v>
      </c>
      <c r="F48" s="17"/>
      <c r="G48" s="18" t="n">
        <f aca="false">10*LOG(E48/1)</f>
        <v>-22.5799545219875</v>
      </c>
      <c r="I48" s="13"/>
      <c r="J48" s="14" t="n">
        <f aca="false">J47+0.001</f>
        <v>0.107</v>
      </c>
      <c r="K48" s="15" t="n">
        <f aca="false">(J48/2)*0.707</f>
        <v>0.0378245</v>
      </c>
      <c r="L48" s="16" t="n">
        <f aca="false">20*LOG(K48/0.000001)</f>
        <v>91.5554639163626</v>
      </c>
      <c r="M48" s="15" t="n">
        <f aca="false">((K48*K48)/50)*1000</f>
        <v>0.028613856005</v>
      </c>
      <c r="N48" s="17"/>
      <c r="O48" s="18" t="n">
        <f aca="false">10*LOG(M48/1)</f>
        <v>-15.4342361269976</v>
      </c>
    </row>
    <row r="49" customFormat="false" ht="10.75" hidden="false" customHeight="true" outlineLevel="0" collapsed="false">
      <c r="A49" s="13"/>
      <c r="B49" s="14" t="n">
        <f aca="false">B48+0.001</f>
        <v>0.048</v>
      </c>
      <c r="C49" s="15" t="n">
        <f aca="false">(B49/2)*0.707</f>
        <v>0.016968</v>
      </c>
      <c r="D49" s="16" t="n">
        <f aca="false">20*LOG(C49/0.000001)</f>
        <v>84.5926131101701</v>
      </c>
      <c r="E49" s="15" t="n">
        <f aca="false">((C49*C49)/50)*1000</f>
        <v>0.00575826048000001</v>
      </c>
      <c r="F49" s="17"/>
      <c r="G49" s="18" t="n">
        <f aca="false">10*LOG(E49/1)</f>
        <v>-22.3970869331901</v>
      </c>
      <c r="I49" s="13"/>
      <c r="J49" s="14" t="n">
        <f aca="false">J48+0.001</f>
        <v>0.108</v>
      </c>
      <c r="K49" s="15" t="n">
        <f aca="false">(J49/2)*0.707</f>
        <v>0.038178</v>
      </c>
      <c r="L49" s="16" t="n">
        <f aca="false">20*LOG(K49/0.000001)</f>
        <v>91.6362634723974</v>
      </c>
      <c r="M49" s="15" t="n">
        <f aca="false">((K49*K49)/50)*1000</f>
        <v>0.02915119368</v>
      </c>
      <c r="N49" s="17"/>
      <c r="O49" s="18" t="n">
        <f aca="false">10*LOG(M49/1)</f>
        <v>-15.3534365709628</v>
      </c>
    </row>
    <row r="50" customFormat="false" ht="10.75" hidden="false" customHeight="true" outlineLevel="0" collapsed="false">
      <c r="A50" s="13"/>
      <c r="B50" s="14" t="n">
        <f aca="false">B49+0.001</f>
        <v>0.049</v>
      </c>
      <c r="C50" s="15" t="n">
        <f aca="false">(B50/2)*0.707</f>
        <v>0.0173215</v>
      </c>
      <c r="D50" s="16" t="n">
        <f aca="false">20*LOG(C50/0.000001)</f>
        <v>84.7717099632286</v>
      </c>
      <c r="E50" s="15" t="n">
        <f aca="false">((C50*C50)/50)*1000</f>
        <v>0.00600068724500001</v>
      </c>
      <c r="F50" s="17" t="s">
        <v>28</v>
      </c>
      <c r="G50" s="18" t="n">
        <f aca="false">10*LOG(E50/1)</f>
        <v>-22.2179900801315</v>
      </c>
      <c r="I50" s="13"/>
      <c r="J50" s="14" t="n">
        <f aca="false">J49+0.001</f>
        <v>0.109</v>
      </c>
      <c r="K50" s="15" t="n">
        <f aca="false">(J50/2)*0.707</f>
        <v>0.0385315</v>
      </c>
      <c r="L50" s="16" t="n">
        <f aca="false">20*LOG(K50/0.000001)</f>
        <v>91.7163183214708</v>
      </c>
      <c r="M50" s="15" t="n">
        <f aca="false">((K50*K50)/50)*1000</f>
        <v>0.029693529845</v>
      </c>
      <c r="N50" s="17"/>
      <c r="O50" s="18" t="n">
        <f aca="false">10*LOG(M50/1)</f>
        <v>-15.2733817218893</v>
      </c>
    </row>
    <row r="51" customFormat="false" ht="10.75" hidden="false" customHeight="true" outlineLevel="0" collapsed="false">
      <c r="A51" s="13" t="s">
        <v>29</v>
      </c>
      <c r="B51" s="14" t="n">
        <f aca="false">B50+0.001</f>
        <v>0.05</v>
      </c>
      <c r="C51" s="15" t="n">
        <f aca="false">(B51/2)*0.707</f>
        <v>0.017675</v>
      </c>
      <c r="D51" s="16" t="n">
        <f aca="false">20*LOG(C51/0.000001)</f>
        <v>84.9471884493788</v>
      </c>
      <c r="E51" s="15" t="n">
        <f aca="false">((C51*C51)/50)*1000</f>
        <v>0.00624811250000001</v>
      </c>
      <c r="F51" s="17"/>
      <c r="G51" s="18" t="n">
        <f aca="false">10*LOG(E51/1)</f>
        <v>-22.0425115939814</v>
      </c>
      <c r="I51" s="13" t="s">
        <v>30</v>
      </c>
      <c r="J51" s="14" t="n">
        <f aca="false">J50+0.001</f>
        <v>0.11</v>
      </c>
      <c r="K51" s="15" t="n">
        <f aca="false">(J51/2)*0.707</f>
        <v>0.038885</v>
      </c>
      <c r="L51" s="16" t="n">
        <f aca="false">20*LOG(K51/0.000001)</f>
        <v>91.7956420658229</v>
      </c>
      <c r="M51" s="15" t="n">
        <f aca="false">((K51*K51)/50)*1000</f>
        <v>0.0302408645</v>
      </c>
      <c r="N51" s="17" t="s">
        <v>31</v>
      </c>
      <c r="O51" s="18" t="n">
        <f aca="false">10*LOG(M51/1)</f>
        <v>-15.1940579775373</v>
      </c>
    </row>
    <row r="52" customFormat="false" ht="10.75" hidden="false" customHeight="true" outlineLevel="0" collapsed="false">
      <c r="A52" s="13"/>
      <c r="B52" s="14" t="n">
        <f aca="false">B51+0.001</f>
        <v>0.051</v>
      </c>
      <c r="C52" s="15" t="n">
        <f aca="false">(B52/2)*0.707</f>
        <v>0.0180285</v>
      </c>
      <c r="D52" s="16" t="n">
        <f aca="false">20*LOG(C52/0.000001)</f>
        <v>85.1191918846171</v>
      </c>
      <c r="E52" s="15" t="n">
        <f aca="false">((C52*C52)/50)*1000</f>
        <v>0.00650053624500001</v>
      </c>
      <c r="F52" s="17"/>
      <c r="G52" s="18" t="n">
        <f aca="false">10*LOG(E52/1)</f>
        <v>-21.8705081587431</v>
      </c>
      <c r="I52" s="13"/>
      <c r="J52" s="14" t="n">
        <f aca="false">J51+0.001</f>
        <v>0.111</v>
      </c>
      <c r="K52" s="15" t="n">
        <f aca="false">(J52/2)*0.707</f>
        <v>0.0392385</v>
      </c>
      <c r="L52" s="16" t="n">
        <f aca="false">20*LOG(K52/0.000001)</f>
        <v>91.8742479383915</v>
      </c>
      <c r="M52" s="15" t="n">
        <f aca="false">((K52*K52)/50)*1000</f>
        <v>0.030793197645</v>
      </c>
      <c r="N52" s="17"/>
      <c r="O52" s="18" t="n">
        <f aca="false">10*LOG(M52/1)</f>
        <v>-15.1154521049687</v>
      </c>
    </row>
    <row r="53" customFormat="false" ht="10.75" hidden="false" customHeight="true" outlineLevel="0" collapsed="false">
      <c r="A53" s="13"/>
      <c r="B53" s="14" t="n">
        <f aca="false">B52+0.001</f>
        <v>0.052</v>
      </c>
      <c r="C53" s="15" t="n">
        <f aca="false">(B53/2)*0.707</f>
        <v>0.018382</v>
      </c>
      <c r="D53" s="16" t="n">
        <f aca="false">20*LOG(C53/0.000001)</f>
        <v>85.2878552353543</v>
      </c>
      <c r="E53" s="15" t="n">
        <f aca="false">((C53*C53)/50)*1000</f>
        <v>0.00675795848000001</v>
      </c>
      <c r="F53" s="17"/>
      <c r="G53" s="18" t="n">
        <f aca="false">10*LOG(E53/1)</f>
        <v>-21.7018448080058</v>
      </c>
      <c r="I53" s="13"/>
      <c r="J53" s="14" t="n">
        <f aca="false">J52+0.001</f>
        <v>0.112</v>
      </c>
      <c r="K53" s="15" t="n">
        <f aca="false">(J53/2)*0.707</f>
        <v>0.039592</v>
      </c>
      <c r="L53" s="16" t="n">
        <f aca="false">20*LOG(K53/0.000001)</f>
        <v>91.952148816062</v>
      </c>
      <c r="M53" s="15" t="n">
        <f aca="false">((K53*K53)/50)*1000</f>
        <v>0.03135052928</v>
      </c>
      <c r="N53" s="17"/>
      <c r="O53" s="18" t="n">
        <f aca="false">10*LOG(M53/1)</f>
        <v>-15.0375512272982</v>
      </c>
    </row>
    <row r="54" customFormat="false" ht="10.75" hidden="false" customHeight="true" outlineLevel="0" collapsed="false">
      <c r="A54" s="13"/>
      <c r="B54" s="14" t="n">
        <f aca="false">B53+0.001</f>
        <v>0.053</v>
      </c>
      <c r="C54" s="15" t="n">
        <f aca="false">(B54/2)*0.707</f>
        <v>0.0187355</v>
      </c>
      <c r="D54" s="16" t="n">
        <f aca="false">20*LOG(C54/0.000001)</f>
        <v>85.4533057546742</v>
      </c>
      <c r="E54" s="15" t="n">
        <f aca="false">((C54*C54)/50)*1000</f>
        <v>0.00702037920500001</v>
      </c>
      <c r="F54" s="17" t="s">
        <v>32</v>
      </c>
      <c r="G54" s="18" t="n">
        <f aca="false">10*LOG(E54/1)</f>
        <v>-21.536394288686</v>
      </c>
      <c r="I54" s="13"/>
      <c r="J54" s="14" t="n">
        <f aca="false">J53+0.001</f>
        <v>0.113</v>
      </c>
      <c r="K54" s="15" t="n">
        <f aca="false">(J54/2)*0.707</f>
        <v>0.0399455</v>
      </c>
      <c r="L54" s="16" t="n">
        <f aca="false">20*LOG(K54/0.000001)</f>
        <v>92.0293572323267</v>
      </c>
      <c r="M54" s="15" t="n">
        <f aca="false">((K54*K54)/50)*1000</f>
        <v>0.031912859405</v>
      </c>
      <c r="N54" s="17"/>
      <c r="O54" s="18" t="n">
        <f aca="false">10*LOG(M54/1)</f>
        <v>-14.9603428110334</v>
      </c>
    </row>
    <row r="55" customFormat="false" ht="10.75" hidden="false" customHeight="true" outlineLevel="0" collapsed="false">
      <c r="A55" s="13"/>
      <c r="B55" s="14" t="n">
        <f aca="false">B54+0.001</f>
        <v>0.054</v>
      </c>
      <c r="C55" s="15" t="n">
        <f aca="false">(B55/2)*0.707</f>
        <v>0.019089</v>
      </c>
      <c r="D55" s="16" t="n">
        <f aca="false">20*LOG(C55/0.000001)</f>
        <v>85.6156635591177</v>
      </c>
      <c r="E55" s="15" t="n">
        <f aca="false">((C55*C55)/50)*1000</f>
        <v>0.00728779842000001</v>
      </c>
      <c r="F55" s="17"/>
      <c r="G55" s="18" t="n">
        <f aca="false">10*LOG(E55/1)</f>
        <v>-21.3740364842424</v>
      </c>
      <c r="I55" s="13"/>
      <c r="J55" s="14" t="n">
        <f aca="false">J54+0.001</f>
        <v>0.114</v>
      </c>
      <c r="K55" s="15" t="n">
        <f aca="false">(J55/2)*0.707</f>
        <v>0.040299</v>
      </c>
      <c r="L55" s="16" t="n">
        <f aca="false">20*LOG(K55/0.000001)</f>
        <v>92.1058853893878</v>
      </c>
      <c r="M55" s="15" t="n">
        <f aca="false">((K55*K55)/50)*1000</f>
        <v>0.03248018802</v>
      </c>
      <c r="N55" s="17"/>
      <c r="O55" s="18" t="n">
        <f aca="false">10*LOG(M55/1)</f>
        <v>-14.8838146539724</v>
      </c>
    </row>
    <row r="56" customFormat="false" ht="10.75" hidden="false" customHeight="true" outlineLevel="0" collapsed="false">
      <c r="A56" s="13"/>
      <c r="B56" s="14" t="n">
        <f aca="false">B55+0.001</f>
        <v>0.055</v>
      </c>
      <c r="C56" s="15" t="n">
        <f aca="false">(B56/2)*0.707</f>
        <v>0.0194425</v>
      </c>
      <c r="D56" s="16" t="n">
        <f aca="false">20*LOG(C56/0.000001)</f>
        <v>85.7750421525432</v>
      </c>
      <c r="E56" s="15" t="n">
        <f aca="false">((C56*C56)/50)*1000</f>
        <v>0.00756021612500001</v>
      </c>
      <c r="F56" s="17"/>
      <c r="G56" s="18" t="n">
        <f aca="false">10*LOG(E56/1)</f>
        <v>-21.2146578908169</v>
      </c>
      <c r="I56" s="13"/>
      <c r="J56" s="14" t="n">
        <f aca="false">J55+0.001</f>
        <v>0.115</v>
      </c>
      <c r="K56" s="15" t="n">
        <f aca="false">(J56/2)*0.707</f>
        <v>0.0406525</v>
      </c>
      <c r="L56" s="16" t="n">
        <f aca="false">20*LOG(K56/0.000001)</f>
        <v>92.1817451697306</v>
      </c>
      <c r="M56" s="15" t="n">
        <f aca="false">((K56*K56)/50)*1000</f>
        <v>0.033052515125</v>
      </c>
      <c r="N56" s="17"/>
      <c r="O56" s="18" t="n">
        <f aca="false">10*LOG(M56/1)</f>
        <v>-14.8079548736296</v>
      </c>
    </row>
    <row r="57" customFormat="false" ht="10.75" hidden="false" customHeight="true" outlineLevel="0" collapsed="false">
      <c r="A57" s="13"/>
      <c r="B57" s="14" t="n">
        <f aca="false">B56+0.001</f>
        <v>0.056</v>
      </c>
      <c r="C57" s="15" t="n">
        <f aca="false">(B57/2)*0.707</f>
        <v>0.019796</v>
      </c>
      <c r="D57" s="16" t="n">
        <f aca="false">20*LOG(C57/0.000001)</f>
        <v>85.9315489027824</v>
      </c>
      <c r="E57" s="15" t="n">
        <f aca="false">((C57*C57)/50)*1000</f>
        <v>0.00783763232000001</v>
      </c>
      <c r="F57" s="17"/>
      <c r="G57" s="18" t="n">
        <f aca="false">10*LOG(E57/1)</f>
        <v>-21.0581511405778</v>
      </c>
      <c r="I57" s="13"/>
      <c r="J57" s="14" t="n">
        <f aca="false">J56+0.001</f>
        <v>0.116</v>
      </c>
      <c r="K57" s="15" t="n">
        <f aca="false">(J57/2)*0.707</f>
        <v>0.041006</v>
      </c>
      <c r="L57" s="16" t="n">
        <f aca="false">20*LOG(K57/0.000001)</f>
        <v>92.2569481471967</v>
      </c>
      <c r="M57" s="15" t="n">
        <f aca="false">((K57*K57)/50)*1000</f>
        <v>0.03362984072</v>
      </c>
      <c r="N57" s="17"/>
      <c r="O57" s="18" t="n">
        <f aca="false">10*LOG(M57/1)</f>
        <v>-14.7327518961635</v>
      </c>
    </row>
    <row r="58" customFormat="false" ht="10.75" hidden="false" customHeight="true" outlineLevel="0" collapsed="false">
      <c r="A58" s="13"/>
      <c r="B58" s="14" t="n">
        <f aca="false">B57+0.001</f>
        <v>0.057</v>
      </c>
      <c r="C58" s="15" t="n">
        <f aca="false">(B58/2)*0.707</f>
        <v>0.0201495</v>
      </c>
      <c r="D58" s="16" t="n">
        <f aca="false">20*LOG(C58/0.000001)</f>
        <v>86.0852854761082</v>
      </c>
      <c r="E58" s="15" t="n">
        <f aca="false">((C58*C58)/50)*1000</f>
        <v>0.00812004700500001</v>
      </c>
      <c r="F58" s="17"/>
      <c r="G58" s="18" t="n">
        <f aca="false">10*LOG(E58/1)</f>
        <v>-20.904414567252</v>
      </c>
      <c r="I58" s="13"/>
      <c r="J58" s="14" t="n">
        <f aca="false">J57+0.001</f>
        <v>0.117</v>
      </c>
      <c r="K58" s="15" t="n">
        <f aca="false">(J58/2)*0.707</f>
        <v>0.0413595</v>
      </c>
      <c r="L58" s="16" t="n">
        <f aca="false">20*LOG(K58/0.000001)</f>
        <v>92.3315055975816</v>
      </c>
      <c r="M58" s="15" t="n">
        <f aca="false">((K58*K58)/50)*1000</f>
        <v>0.034212164805</v>
      </c>
      <c r="N58" s="17"/>
      <c r="O58" s="18" t="n">
        <f aca="false">10*LOG(M58/1)</f>
        <v>-14.6581944457786</v>
      </c>
    </row>
    <row r="59" customFormat="false" ht="10.75" hidden="false" customHeight="true" outlineLevel="0" collapsed="false">
      <c r="A59" s="13"/>
      <c r="B59" s="14" t="n">
        <f aca="false">B58+0.001</f>
        <v>0.058</v>
      </c>
      <c r="C59" s="15" t="n">
        <f aca="false">(B59/2)*0.707</f>
        <v>0.020503</v>
      </c>
      <c r="D59" s="16" t="n">
        <f aca="false">20*LOG(C59/0.000001)</f>
        <v>86.2363482339171</v>
      </c>
      <c r="E59" s="15" t="n">
        <f aca="false">((C59*C59)/50)*1000</f>
        <v>0.00840746018000001</v>
      </c>
      <c r="F59" s="17"/>
      <c r="G59" s="18" t="n">
        <f aca="false">10*LOG(E59/1)</f>
        <v>-20.7533518094431</v>
      </c>
      <c r="I59" s="13"/>
      <c r="J59" s="14" t="n">
        <f aca="false">J58+0.001</f>
        <v>0.118</v>
      </c>
      <c r="K59" s="15" t="n">
        <f aca="false">(J59/2)*0.707</f>
        <v>0.041713</v>
      </c>
      <c r="L59" s="16" t="n">
        <f aca="false">20*LOG(K59/0.000001)</f>
        <v>92.4054285087809</v>
      </c>
      <c r="M59" s="15" t="n">
        <f aca="false">((K59*K59)/50)*1000</f>
        <v>0.03479948738</v>
      </c>
      <c r="N59" s="17"/>
      <c r="O59" s="18" t="n">
        <f aca="false">10*LOG(M59/1)</f>
        <v>-14.5842715345793</v>
      </c>
    </row>
    <row r="60" customFormat="false" ht="10.75" hidden="false" customHeight="true" outlineLevel="0" collapsed="false">
      <c r="A60" s="13"/>
      <c r="B60" s="14" t="n">
        <f aca="false">B59+0.001</f>
        <v>0.059</v>
      </c>
      <c r="C60" s="15" t="n">
        <f aca="false">(B60/2)*0.707</f>
        <v>0.0208565</v>
      </c>
      <c r="D60" s="16" t="n">
        <f aca="false">20*LOG(C60/0.000001)</f>
        <v>86.3848285955013</v>
      </c>
      <c r="E60" s="15" t="n">
        <f aca="false">((C60*C60)/50)*1000</f>
        <v>0.00869987184500001</v>
      </c>
      <c r="F60" s="17"/>
      <c r="G60" s="18" t="n">
        <f aca="false">10*LOG(E60/1)</f>
        <v>-20.6048714478589</v>
      </c>
      <c r="I60" s="13"/>
      <c r="J60" s="14" t="n">
        <f aca="false">J59+0.001</f>
        <v>0.119</v>
      </c>
      <c r="K60" s="15" t="n">
        <f aca="false">(J60/2)*0.707</f>
        <v>0.0420665</v>
      </c>
      <c r="L60" s="16" t="n">
        <f aca="false">20*LOG(K60/0.000001)</f>
        <v>92.478727590509</v>
      </c>
      <c r="M60" s="15" t="n">
        <f aca="false">((K60*K60)/50)*1000</f>
        <v>0.035391808445</v>
      </c>
      <c r="N60" s="17"/>
      <c r="O60" s="18" t="n">
        <f aca="false">10*LOG(M60/1)</f>
        <v>-14.5109724528512</v>
      </c>
    </row>
    <row r="61" customFormat="false" ht="10.75" hidden="false" customHeight="true" outlineLevel="0" collapsed="false">
      <c r="A61" s="13"/>
      <c r="B61" s="14" t="n">
        <f aca="false">B60+0.001</f>
        <v>0.06</v>
      </c>
      <c r="C61" s="15" t="n">
        <f aca="false">(B61/2)*0.707</f>
        <v>0.02121</v>
      </c>
      <c r="D61" s="16" t="n">
        <f aca="false">20*LOG(C61/0.000001)</f>
        <v>86.5308133703312</v>
      </c>
      <c r="E61" s="15" t="n">
        <f aca="false">((C61*C61)/50)*1000</f>
        <v>0.00899728200000001</v>
      </c>
      <c r="F61" s="17"/>
      <c r="G61" s="18" t="n">
        <f aca="false">10*LOG(E61/1)</f>
        <v>-20.4588866730289</v>
      </c>
      <c r="I61" s="13"/>
      <c r="J61" s="14" t="n">
        <f aca="false">J60+0.001</f>
        <v>0.12</v>
      </c>
      <c r="K61" s="15" t="n">
        <f aca="false">(J61/2)*0.707</f>
        <v>0.04242</v>
      </c>
      <c r="L61" s="16" t="n">
        <f aca="false">20*LOG(K61/0.000001)</f>
        <v>92.5514132836109</v>
      </c>
      <c r="M61" s="15" t="n">
        <f aca="false">((K61*K61)/50)*1000</f>
        <v>0.035989128</v>
      </c>
      <c r="N61" s="17"/>
      <c r="O61" s="18" t="n">
        <f aca="false">10*LOG(M61/1)</f>
        <v>-14.4382867597493</v>
      </c>
    </row>
    <row r="62" customFormat="false" ht="10.75" hidden="false" customHeight="true" outlineLevel="0" collapsed="false">
      <c r="A62" s="13"/>
      <c r="B62" s="14"/>
      <c r="C62" s="15"/>
      <c r="D62" s="16"/>
      <c r="E62" s="15"/>
      <c r="F62" s="17"/>
      <c r="G62" s="18"/>
      <c r="I62" s="13"/>
      <c r="J62" s="16"/>
      <c r="K62" s="16"/>
      <c r="L62" s="16"/>
      <c r="M62" s="15"/>
      <c r="N62" s="13"/>
      <c r="O62" s="18"/>
    </row>
    <row r="63" customFormat="false" ht="10.75" hidden="false" customHeight="true" outlineLevel="0" collapsed="false">
      <c r="A63" s="13"/>
      <c r="B63" s="14"/>
      <c r="C63" s="15"/>
      <c r="D63" s="16"/>
      <c r="E63" s="15"/>
      <c r="F63" s="17"/>
      <c r="G63" s="18"/>
      <c r="I63" s="13"/>
      <c r="J63" s="16"/>
      <c r="K63" s="16"/>
      <c r="L63" s="16"/>
      <c r="M63" s="15"/>
      <c r="N63" s="13"/>
      <c r="O63" s="18"/>
    </row>
    <row r="64" s="1" customFormat="true" ht="10.75" hidden="false" customHeight="true" outlineLevel="0" collapsed="false">
      <c r="A64" s="7"/>
      <c r="B64" s="8" t="s">
        <v>0</v>
      </c>
      <c r="C64" s="9" t="s">
        <v>1</v>
      </c>
      <c r="D64" s="7" t="s">
        <v>2</v>
      </c>
      <c r="E64" s="9" t="s">
        <v>3</v>
      </c>
      <c r="F64" s="10" t="s">
        <v>4</v>
      </c>
      <c r="G64" s="11" t="s">
        <v>5</v>
      </c>
      <c r="H64" s="12"/>
      <c r="I64" s="7"/>
      <c r="J64" s="8" t="s">
        <v>0</v>
      </c>
      <c r="K64" s="9" t="s">
        <v>1</v>
      </c>
      <c r="L64" s="7" t="s">
        <v>2</v>
      </c>
      <c r="M64" s="9" t="s">
        <v>3</v>
      </c>
      <c r="N64" s="10"/>
      <c r="O64" s="11" t="s">
        <v>5</v>
      </c>
    </row>
    <row r="65" customFormat="false" ht="10.75" hidden="false" customHeight="true" outlineLevel="0" collapsed="false">
      <c r="A65" s="13" t="s">
        <v>33</v>
      </c>
      <c r="B65" s="14" t="n">
        <v>0.121</v>
      </c>
      <c r="C65" s="15" t="n">
        <f aca="false">(B65/2)*0.707</f>
        <v>0.0427735</v>
      </c>
      <c r="D65" s="16" t="n">
        <f aca="false">20*LOG(C65/0.000001)</f>
        <v>92.6234957689874</v>
      </c>
      <c r="E65" s="15" t="n">
        <f aca="false">((C65*C65)/50)*1000</f>
        <v>0.036591446045</v>
      </c>
      <c r="F65" s="17"/>
      <c r="G65" s="18" t="n">
        <f aca="false">10*LOG(E65/1)</f>
        <v>-14.3662042743728</v>
      </c>
      <c r="I65" s="13" t="s">
        <v>34</v>
      </c>
      <c r="J65" s="14" t="n">
        <v>0.181</v>
      </c>
      <c r="K65" s="15" t="n">
        <f aca="false">(J65/2)*0.707</f>
        <v>0.0639835</v>
      </c>
      <c r="L65" s="16" t="n">
        <f aca="false">20*LOG(K65/0.000001)</f>
        <v>96.1213598600421</v>
      </c>
      <c r="M65" s="15" t="n">
        <f aca="false">((K65*K65)/50)*1000</f>
        <v>0.081877765445</v>
      </c>
      <c r="N65" s="17"/>
      <c r="O65" s="18" t="n">
        <f aca="false">10*LOG(M65/1)</f>
        <v>-10.8683401833181</v>
      </c>
    </row>
    <row r="66" customFormat="false" ht="10.75" hidden="false" customHeight="true" outlineLevel="0" collapsed="false">
      <c r="A66" s="13"/>
      <c r="B66" s="14" t="n">
        <v>0.122</v>
      </c>
      <c r="C66" s="15" t="n">
        <f aca="false">(B66/2)*0.707</f>
        <v>0.043127</v>
      </c>
      <c r="D66" s="16" t="n">
        <f aca="false">20*LOG(C66/0.000001)</f>
        <v>92.6949849761533</v>
      </c>
      <c r="E66" s="15" t="n">
        <f aca="false">((C66*C66)/50)*1000</f>
        <v>0.03719876258</v>
      </c>
      <c r="F66" s="17"/>
      <c r="G66" s="18" t="n">
        <f aca="false">10*LOG(E66/1)</f>
        <v>-14.2947150672069</v>
      </c>
      <c r="I66" s="13"/>
      <c r="J66" s="14" t="n">
        <f aca="false">J65+0.001</f>
        <v>0.182</v>
      </c>
      <c r="K66" s="15" t="n">
        <f aca="false">(J66/2)*0.707</f>
        <v>0.064337</v>
      </c>
      <c r="L66" s="16" t="n">
        <f aca="false">20*LOG(K66/0.000001)</f>
        <v>96.1692161223598</v>
      </c>
      <c r="M66" s="15" t="n">
        <f aca="false">((K66*K66)/50)*1000</f>
        <v>0.08278499138</v>
      </c>
      <c r="N66" s="17"/>
      <c r="O66" s="18" t="n">
        <f aca="false">10*LOG(M66/1)</f>
        <v>-10.8204839210003</v>
      </c>
    </row>
    <row r="67" customFormat="false" ht="10.75" hidden="false" customHeight="true" outlineLevel="0" collapsed="false">
      <c r="A67" s="13"/>
      <c r="B67" s="14" t="n">
        <f aca="false">B66+0.001</f>
        <v>0.123</v>
      </c>
      <c r="C67" s="15" t="n">
        <f aca="false">(B67/2)*0.707</f>
        <v>0.0434805</v>
      </c>
      <c r="D67" s="16" t="n">
        <f aca="false">20*LOG(C67/0.000001)</f>
        <v>92.7658905914463</v>
      </c>
      <c r="E67" s="15" t="n">
        <f aca="false">((C67*C67)/50)*1000</f>
        <v>0.037811077605</v>
      </c>
      <c r="F67" s="17"/>
      <c r="G67" s="18" t="n">
        <f aca="false">10*LOG(E67/1)</f>
        <v>-14.2238094519139</v>
      </c>
      <c r="I67" s="13"/>
      <c r="J67" s="14" t="n">
        <f aca="false">J66+0.001</f>
        <v>0.183</v>
      </c>
      <c r="K67" s="15" t="n">
        <f aca="false">(J67/2)*0.707</f>
        <v>0.0646905</v>
      </c>
      <c r="L67" s="16" t="n">
        <f aca="false">20*LOG(K67/0.000001)</f>
        <v>96.2168101572669</v>
      </c>
      <c r="M67" s="15" t="n">
        <f aca="false">((K67*K67)/50)*1000</f>
        <v>0.083697215805</v>
      </c>
      <c r="N67" s="17"/>
      <c r="O67" s="18" t="n">
        <f aca="false">10*LOG(M67/1)</f>
        <v>-10.7728898860932</v>
      </c>
    </row>
    <row r="68" customFormat="false" ht="10.75" hidden="false" customHeight="true" outlineLevel="0" collapsed="false">
      <c r="A68" s="13"/>
      <c r="B68" s="14" t="n">
        <f aca="false">B67+0.001</f>
        <v>0.124</v>
      </c>
      <c r="C68" s="15" t="n">
        <f aca="false">(B68/2)*0.707</f>
        <v>0.043834</v>
      </c>
      <c r="D68" s="16" t="n">
        <f aca="false">20*LOG(C68/0.000001)</f>
        <v>92.8362220659031</v>
      </c>
      <c r="E68" s="15" t="n">
        <f aca="false">((C68*C68)/50)*1000</f>
        <v>0.03842839112</v>
      </c>
      <c r="F68" s="17"/>
      <c r="G68" s="18" t="n">
        <f aca="false">10*LOG(E68/1)</f>
        <v>-14.1534779774571</v>
      </c>
      <c r="I68" s="13"/>
      <c r="J68" s="14" t="n">
        <f aca="false">J67+0.001</f>
        <v>0.184</v>
      </c>
      <c r="K68" s="15" t="n">
        <f aca="false">(J68/2)*0.707</f>
        <v>0.065044</v>
      </c>
      <c r="L68" s="16" t="n">
        <f aca="false">20*LOG(K68/0.000001)</f>
        <v>96.2641448228491</v>
      </c>
      <c r="M68" s="15" t="n">
        <f aca="false">((K68*K68)/50)*1000</f>
        <v>0.08461443872</v>
      </c>
      <c r="N68" s="17"/>
      <c r="O68" s="18" t="n">
        <f aca="false">10*LOG(M68/1)</f>
        <v>-10.7255552205111</v>
      </c>
    </row>
    <row r="69" customFormat="false" ht="10.75" hidden="false" customHeight="true" outlineLevel="0" collapsed="false">
      <c r="A69" s="13"/>
      <c r="B69" s="14" t="n">
        <f aca="false">B68+0.001</f>
        <v>0.125</v>
      </c>
      <c r="C69" s="15" t="n">
        <f aca="false">(B69/2)*0.707</f>
        <v>0.0441875</v>
      </c>
      <c r="D69" s="16" t="n">
        <f aca="false">20*LOG(C69/0.000001)</f>
        <v>92.9059886228195</v>
      </c>
      <c r="E69" s="15" t="n">
        <f aca="false">((C69*C69)/50)*1000</f>
        <v>0.039050703125</v>
      </c>
      <c r="F69" s="17"/>
      <c r="G69" s="18" t="n">
        <f aca="false">10*LOG(E69/1)</f>
        <v>-14.0837114205407</v>
      </c>
      <c r="I69" s="13"/>
      <c r="J69" s="14" t="n">
        <f aca="false">J68+0.001</f>
        <v>0.185</v>
      </c>
      <c r="K69" s="15" t="n">
        <f aca="false">(J69/2)*0.707</f>
        <v>0.0653975</v>
      </c>
      <c r="L69" s="16" t="n">
        <f aca="false">20*LOG(K69/0.000001)</f>
        <v>96.3112229307186</v>
      </c>
      <c r="M69" s="15" t="n">
        <f aca="false">((K69*K69)/50)*1000</f>
        <v>0.085536660125</v>
      </c>
      <c r="N69" s="17"/>
      <c r="O69" s="18" t="n">
        <f aca="false">10*LOG(M69/1)</f>
        <v>-10.6784771126415</v>
      </c>
    </row>
    <row r="70" customFormat="false" ht="10.75" hidden="false" customHeight="true" outlineLevel="0" collapsed="false">
      <c r="A70" s="13"/>
      <c r="B70" s="14" t="n">
        <f aca="false">B69+0.001</f>
        <v>0.126</v>
      </c>
      <c r="C70" s="15" t="n">
        <f aca="false">(B70/2)*0.707</f>
        <v>0.044541</v>
      </c>
      <c r="D70" s="16" t="n">
        <f aca="false">20*LOG(C70/0.000001)</f>
        <v>92.9751992650096</v>
      </c>
      <c r="E70" s="15" t="n">
        <f aca="false">((C70*C70)/50)*1000</f>
        <v>0.03967801362</v>
      </c>
      <c r="F70" s="17"/>
      <c r="G70" s="18" t="n">
        <f aca="false">10*LOG(E70/1)</f>
        <v>-14.0145007783506</v>
      </c>
      <c r="I70" s="13"/>
      <c r="J70" s="14" t="n">
        <f aca="false">J69+0.001</f>
        <v>0.186</v>
      </c>
      <c r="K70" s="15" t="n">
        <f aca="false">(J70/2)*0.707</f>
        <v>0.065751</v>
      </c>
      <c r="L70" s="16" t="n">
        <f aca="false">20*LOG(K70/0.000001)</f>
        <v>96.3580472470167</v>
      </c>
      <c r="M70" s="15" t="n">
        <f aca="false">((K70*K70)/50)*1000</f>
        <v>0.08646388002</v>
      </c>
      <c r="N70" s="17"/>
      <c r="O70" s="18" t="n">
        <f aca="false">10*LOG(M70/1)</f>
        <v>-10.6316527963435</v>
      </c>
    </row>
    <row r="71" customFormat="false" ht="10.75" hidden="false" customHeight="true" outlineLevel="0" collapsed="false">
      <c r="A71" s="13"/>
      <c r="B71" s="14" t="n">
        <f aca="false">B70+0.001</f>
        <v>0.127</v>
      </c>
      <c r="C71" s="15" t="n">
        <f aca="false">(B71/2)*0.707</f>
        <v>0.0448945</v>
      </c>
      <c r="D71" s="16" t="n">
        <f aca="false">20*LOG(C71/0.000001)</f>
        <v>93.0438627817775</v>
      </c>
      <c r="E71" s="15" t="n">
        <f aca="false">((C71*C71)/50)*1000</f>
        <v>0.040310322605</v>
      </c>
      <c r="F71" s="17"/>
      <c r="G71" s="18" t="n">
        <f aca="false">10*LOG(E71/1)</f>
        <v>-13.9458372615827</v>
      </c>
      <c r="I71" s="13"/>
      <c r="J71" s="14" t="n">
        <f aca="false">J70+0.001</f>
        <v>0.187</v>
      </c>
      <c r="K71" s="15" t="n">
        <f aca="false">(J71/2)*0.707</f>
        <v>0.0661045</v>
      </c>
      <c r="L71" s="16" t="n">
        <f aca="false">20*LOG(K71/0.000001)</f>
        <v>96.4046204933884</v>
      </c>
      <c r="M71" s="15" t="n">
        <f aca="false">((K71*K71)/50)*1000</f>
        <v>0.087396098405</v>
      </c>
      <c r="N71" s="17"/>
      <c r="O71" s="18" t="n">
        <f aca="false">10*LOG(M71/1)</f>
        <v>-10.5850795499718</v>
      </c>
    </row>
    <row r="72" customFormat="false" ht="10.75" hidden="false" customHeight="true" outlineLevel="0" collapsed="false">
      <c r="A72" s="13"/>
      <c r="B72" s="14" t="n">
        <f aca="false">B71+0.001</f>
        <v>0.128</v>
      </c>
      <c r="C72" s="15" t="n">
        <f aca="false">(B72/2)*0.707</f>
        <v>0.045248</v>
      </c>
      <c r="D72" s="16" t="n">
        <f aca="false">20*LOG(C72/0.000001)</f>
        <v>93.1119877556157</v>
      </c>
      <c r="E72" s="15" t="n">
        <f aca="false">((C72*C72)/50)*1000</f>
        <v>0.04094763008</v>
      </c>
      <c r="F72" s="17" t="s">
        <v>35</v>
      </c>
      <c r="G72" s="18" t="n">
        <f aca="false">10*LOG(E72/1)</f>
        <v>-13.8777122877445</v>
      </c>
      <c r="I72" s="13"/>
      <c r="J72" s="14" t="n">
        <f aca="false">J71+0.001</f>
        <v>0.188</v>
      </c>
      <c r="K72" s="15" t="n">
        <f aca="false">(J72/2)*0.707</f>
        <v>0.066458</v>
      </c>
      <c r="L72" s="16" t="n">
        <f aca="false">20*LOG(K72/0.000001)</f>
        <v>96.450945347932</v>
      </c>
      <c r="M72" s="15" t="n">
        <f aca="false">((K72*K72)/50)*1000</f>
        <v>0.08833331528</v>
      </c>
      <c r="N72" s="17"/>
      <c r="O72" s="18" t="n">
        <f aca="false">10*LOG(M72/1)</f>
        <v>-10.5387546954282</v>
      </c>
    </row>
    <row r="73" customFormat="false" ht="10.75" hidden="false" customHeight="true" outlineLevel="0" collapsed="false">
      <c r="A73" s="13"/>
      <c r="B73" s="14" t="n">
        <f aca="false">B72+0.001</f>
        <v>0.129</v>
      </c>
      <c r="C73" s="15" t="n">
        <f aca="false">(B73/2)*0.707</f>
        <v>0.0456015</v>
      </c>
      <c r="D73" s="16" t="n">
        <f aca="false">20*LOG(C73/0.000001)</f>
        <v>93.1795825686433</v>
      </c>
      <c r="E73" s="15" t="n">
        <f aca="false">((C73*C73)/50)*1000</f>
        <v>0.041589936045</v>
      </c>
      <c r="F73" s="17"/>
      <c r="G73" s="18" t="n">
        <f aca="false">10*LOG(E73/1)</f>
        <v>-13.8101174747168</v>
      </c>
      <c r="I73" s="13"/>
      <c r="J73" s="14" t="n">
        <f aca="false">J72+0.001</f>
        <v>0.189</v>
      </c>
      <c r="K73" s="15" t="n">
        <f aca="false">(J73/2)*0.707</f>
        <v>0.0668115</v>
      </c>
      <c r="L73" s="16" t="n">
        <f aca="false">20*LOG(K73/0.000001)</f>
        <v>96.4970244461232</v>
      </c>
      <c r="M73" s="15" t="n">
        <f aca="false">((K73*K73)/50)*1000</f>
        <v>0.089275530645</v>
      </c>
      <c r="N73" s="17"/>
      <c r="O73" s="18" t="n">
        <f aca="false">10*LOG(M73/1)</f>
        <v>-10.4926755972369</v>
      </c>
    </row>
    <row r="74" customFormat="false" ht="10.75" hidden="false" customHeight="true" outlineLevel="0" collapsed="false">
      <c r="A74" s="13" t="s">
        <v>36</v>
      </c>
      <c r="B74" s="14" t="n">
        <f aca="false">B73+0.001</f>
        <v>0.13</v>
      </c>
      <c r="C74" s="15" t="n">
        <f aca="false">(B74/2)*0.707</f>
        <v>0.045955</v>
      </c>
      <c r="D74" s="16" t="n">
        <f aca="false">20*LOG(C74/0.000001)</f>
        <v>93.2466554087951</v>
      </c>
      <c r="E74" s="15" t="n">
        <f aca="false">((C74*C74)/50)*1000</f>
        <v>0.0422372405</v>
      </c>
      <c r="F74" s="17"/>
      <c r="G74" s="18" t="n">
        <f aca="false">10*LOG(E74/1)</f>
        <v>-13.7430446345651</v>
      </c>
      <c r="I74" s="13" t="s">
        <v>37</v>
      </c>
      <c r="J74" s="14" t="n">
        <f aca="false">J73+0.001</f>
        <v>0.19</v>
      </c>
      <c r="K74" s="15" t="n">
        <f aca="false">(J74/2)*0.707</f>
        <v>0.067165</v>
      </c>
      <c r="L74" s="16" t="n">
        <f aca="false">20*LOG(K74/0.000001)</f>
        <v>96.5428603817149</v>
      </c>
      <c r="M74" s="15" t="n">
        <f aca="false">((K74*K74)/50)*1000</f>
        <v>0.0902227445</v>
      </c>
      <c r="N74" s="17" t="s">
        <v>38</v>
      </c>
      <c r="O74" s="18" t="n">
        <f aca="false">10*LOG(M74/1)</f>
        <v>-10.4468396616452</v>
      </c>
    </row>
    <row r="75" customFormat="false" ht="10.75" hidden="false" customHeight="true" outlineLevel="0" collapsed="false">
      <c r="A75" s="13"/>
      <c r="B75" s="14" t="n">
        <f aca="false">B74+0.001</f>
        <v>0.131</v>
      </c>
      <c r="C75" s="15" t="n">
        <f aca="false">(B75/2)*0.707</f>
        <v>0.0463085</v>
      </c>
      <c r="D75" s="16" t="n">
        <f aca="false">20*LOG(C75/0.000001)</f>
        <v>93.3132142757737</v>
      </c>
      <c r="E75" s="15" t="n">
        <f aca="false">((C75*C75)/50)*1000</f>
        <v>0.042889543445</v>
      </c>
      <c r="F75" s="17"/>
      <c r="G75" s="18" t="n">
        <f aca="false">10*LOG(E75/1)</f>
        <v>-13.6764857675865</v>
      </c>
      <c r="I75" s="13"/>
      <c r="J75" s="14" t="n">
        <f aca="false">J74+0.001</f>
        <v>0.191</v>
      </c>
      <c r="K75" s="15" t="n">
        <f aca="false">(J75/2)*0.707</f>
        <v>0.0675185</v>
      </c>
      <c r="L75" s="16" t="n">
        <f aca="false">20*LOG(K75/0.000001)</f>
        <v>96.5884557076129</v>
      </c>
      <c r="M75" s="15" t="n">
        <f aca="false">((K75*K75)/50)*1000</f>
        <v>0.091174956845</v>
      </c>
      <c r="N75" s="17"/>
      <c r="O75" s="18" t="n">
        <f aca="false">10*LOG(M75/1)</f>
        <v>-10.4012443357473</v>
      </c>
    </row>
    <row r="76" customFormat="false" ht="10.75" hidden="false" customHeight="true" outlineLevel="0" collapsed="false">
      <c r="A76" s="13"/>
      <c r="B76" s="14" t="n">
        <f aca="false">B75+0.001</f>
        <v>0.132</v>
      </c>
      <c r="C76" s="15" t="n">
        <f aca="false">(B76/2)*0.707</f>
        <v>0.046662</v>
      </c>
      <c r="D76" s="16" t="n">
        <f aca="false">20*LOG(C76/0.000001)</f>
        <v>93.3792669867754</v>
      </c>
      <c r="E76" s="15" t="n">
        <f aca="false">((C76*C76)/50)*1000</f>
        <v>0.04354684488</v>
      </c>
      <c r="F76" s="17"/>
      <c r="G76" s="18" t="n">
        <f aca="false">10*LOG(E76/1)</f>
        <v>-13.6104330565848</v>
      </c>
      <c r="I76" s="13"/>
      <c r="J76" s="14" t="n">
        <f aca="false">J75+0.001</f>
        <v>0.192</v>
      </c>
      <c r="K76" s="15" t="n">
        <f aca="false">(J76/2)*0.707</f>
        <v>0.067872</v>
      </c>
      <c r="L76" s="16" t="n">
        <f aca="false">20*LOG(K76/0.000001)</f>
        <v>96.6338129367293</v>
      </c>
      <c r="M76" s="15" t="n">
        <f aca="false">((K76*K76)/50)*1000</f>
        <v>0.09213216768</v>
      </c>
      <c r="N76" s="17"/>
      <c r="O76" s="18" t="n">
        <f aca="false">10*LOG(M76/1)</f>
        <v>-10.3558871066308</v>
      </c>
    </row>
    <row r="77" customFormat="false" ht="10.75" hidden="false" customHeight="true" outlineLevel="0" collapsed="false">
      <c r="A77" s="13"/>
      <c r="B77" s="14" t="n">
        <f aca="false">B76+0.001</f>
        <v>0.133</v>
      </c>
      <c r="C77" s="15" t="n">
        <f aca="false">(B77/2)*0.707</f>
        <v>0.0470155</v>
      </c>
      <c r="D77" s="16" t="n">
        <f aca="false">20*LOG(C77/0.000001)</f>
        <v>93.4448211820001</v>
      </c>
      <c r="E77" s="15" t="n">
        <f aca="false">((C77*C77)/50)*1000</f>
        <v>0.044209144805</v>
      </c>
      <c r="F77" s="17"/>
      <c r="G77" s="18" t="n">
        <f aca="false">10*LOG(E77/1)</f>
        <v>-13.5448788613601</v>
      </c>
      <c r="I77" s="13"/>
      <c r="J77" s="14" t="n">
        <f aca="false">J76+0.001</f>
        <v>0.193</v>
      </c>
      <c r="K77" s="15" t="n">
        <f aca="false">(J77/2)*0.707</f>
        <v>0.0682255</v>
      </c>
      <c r="L77" s="16" t="n">
        <f aca="false">20*LOG(K77/0.000001)</f>
        <v>96.6789345428138</v>
      </c>
      <c r="M77" s="15" t="n">
        <f aca="false">((K77*K77)/50)*1000</f>
        <v>0.093094377005</v>
      </c>
      <c r="N77" s="17"/>
      <c r="O77" s="18" t="n">
        <f aca="false">10*LOG(M77/1)</f>
        <v>-10.3107655005464</v>
      </c>
    </row>
    <row r="78" customFormat="false" ht="10.75" hidden="false" customHeight="true" outlineLevel="0" collapsed="false">
      <c r="A78" s="13"/>
      <c r="B78" s="14" t="n">
        <f aca="false">B77+0.001</f>
        <v>0.134</v>
      </c>
      <c r="C78" s="15" t="n">
        <f aca="false">(B78/2)*0.707</f>
        <v>0.047369</v>
      </c>
      <c r="D78" s="16" t="n">
        <f aca="false">20*LOG(C78/0.000001)</f>
        <v>93.5098843299545</v>
      </c>
      <c r="E78" s="15" t="n">
        <f aca="false">((C78*C78)/50)*1000</f>
        <v>0.04487644322</v>
      </c>
      <c r="F78" s="17"/>
      <c r="G78" s="18" t="n">
        <f aca="false">10*LOG(E78/1)</f>
        <v>-13.4798157134057</v>
      </c>
      <c r="I78" s="13"/>
      <c r="J78" s="14" t="n">
        <f aca="false">J77+0.001</f>
        <v>0.194</v>
      </c>
      <c r="K78" s="15" t="n">
        <f aca="false">(J78/2)*0.707</f>
        <v>0.068579</v>
      </c>
      <c r="L78" s="16" t="n">
        <f aca="false">20*LOG(K78/0.000001)</f>
        <v>96.7238229612629</v>
      </c>
      <c r="M78" s="15" t="n">
        <f aca="false">((K78*K78)/50)*1000</f>
        <v>0.09406158482</v>
      </c>
      <c r="N78" s="17"/>
      <c r="O78" s="18" t="n">
        <f aca="false">10*LOG(M78/1)</f>
        <v>-10.2658770820973</v>
      </c>
    </row>
    <row r="79" customFormat="false" ht="10.75" hidden="false" customHeight="true" outlineLevel="0" collapsed="false">
      <c r="A79" s="13"/>
      <c r="B79" s="14" t="n">
        <f aca="false">B78+0.001</f>
        <v>0.135</v>
      </c>
      <c r="C79" s="15" t="n">
        <f aca="false">(B79/2)*0.707</f>
        <v>0.0477225</v>
      </c>
      <c r="D79" s="16" t="n">
        <f aca="false">20*LOG(C79/0.000001)</f>
        <v>93.5744637325585</v>
      </c>
      <c r="E79" s="15" t="n">
        <f aca="false">((C79*C79)/50)*1000</f>
        <v>0.045548740125</v>
      </c>
      <c r="F79" s="17"/>
      <c r="G79" s="18" t="n">
        <f aca="false">10*LOG(E79/1)</f>
        <v>-13.4152363108017</v>
      </c>
      <c r="I79" s="13"/>
      <c r="J79" s="14" t="n">
        <f aca="false">J78+0.001</f>
        <v>0.195</v>
      </c>
      <c r="K79" s="15" t="n">
        <f aca="false">(J79/2)*0.707</f>
        <v>0.0689325</v>
      </c>
      <c r="L79" s="16" t="n">
        <f aca="false">20*LOG(K79/0.000001)</f>
        <v>96.7684805899087</v>
      </c>
      <c r="M79" s="15" t="n">
        <f aca="false">((K79*K79)/50)*1000</f>
        <v>0.095033791125</v>
      </c>
      <c r="N79" s="17"/>
      <c r="O79" s="18" t="n">
        <f aca="false">10*LOG(M79/1)</f>
        <v>-10.2212194534515</v>
      </c>
    </row>
    <row r="80" customFormat="false" ht="10.75" hidden="false" customHeight="true" outlineLevel="0" collapsed="false">
      <c r="A80" s="13"/>
      <c r="B80" s="14" t="n">
        <f aca="false">B79+0.001</f>
        <v>0.136</v>
      </c>
      <c r="C80" s="15" t="n">
        <f aca="false">(B80/2)*0.707</f>
        <v>0.048076</v>
      </c>
      <c r="D80" s="16" t="n">
        <f aca="false">20*LOG(C80/0.000001)</f>
        <v>93.6385665300627</v>
      </c>
      <c r="E80" s="15" t="n">
        <f aca="false">((C80*C80)/50)*1000</f>
        <v>0.04622603552</v>
      </c>
      <c r="F80" s="17"/>
      <c r="G80" s="18" t="n">
        <f aca="false">10*LOG(E80/1)</f>
        <v>-13.3511335132975</v>
      </c>
      <c r="I80" s="13"/>
      <c r="J80" s="14" t="n">
        <f aca="false">J79+0.001</f>
        <v>0.196</v>
      </c>
      <c r="K80" s="15" t="n">
        <f aca="false">(J80/2)*0.707</f>
        <v>0.069286</v>
      </c>
      <c r="L80" s="16" t="n">
        <f aca="false">20*LOG(K80/0.000001)</f>
        <v>96.8129097897879</v>
      </c>
      <c r="M80" s="15" t="n">
        <f aca="false">((K80*K80)/50)*1000</f>
        <v>0.09601099592</v>
      </c>
      <c r="N80" s="17"/>
      <c r="O80" s="18" t="n">
        <f aca="false">10*LOG(M80/1)</f>
        <v>-10.1767902535723</v>
      </c>
    </row>
    <row r="81" customFormat="false" ht="10.75" hidden="false" customHeight="true" outlineLevel="0" collapsed="false">
      <c r="A81" s="13"/>
      <c r="B81" s="14" t="n">
        <f aca="false">B80+0.001</f>
        <v>0.137</v>
      </c>
      <c r="C81" s="15" t="n">
        <f aca="false">(B81/2)*0.707</f>
        <v>0.0484295</v>
      </c>
      <c r="D81" s="16" t="n">
        <f aca="false">20*LOG(C81/0.000001)</f>
        <v>93.7021997057865</v>
      </c>
      <c r="E81" s="15" t="n">
        <f aca="false">((C81*C81)/50)*1000</f>
        <v>0.046908329405</v>
      </c>
      <c r="F81" s="17"/>
      <c r="G81" s="18" t="n">
        <f aca="false">10*LOG(E81/1)</f>
        <v>-13.2875003375737</v>
      </c>
      <c r="I81" s="13"/>
      <c r="J81" s="14" t="n">
        <f aca="false">J80+0.001</f>
        <v>0.197</v>
      </c>
      <c r="K81" s="15" t="n">
        <f aca="false">(J81/2)*0.707</f>
        <v>0.0696395</v>
      </c>
      <c r="L81" s="16" t="n">
        <f aca="false">20*LOG(K81/0.000001)</f>
        <v>96.8571128858902</v>
      </c>
      <c r="M81" s="15" t="n">
        <f aca="false">((K81*K81)/50)*1000</f>
        <v>0.096993199205</v>
      </c>
      <c r="N81" s="17"/>
      <c r="O81" s="18" t="n">
        <f aca="false">10*LOG(M81/1)</f>
        <v>-10.13258715747</v>
      </c>
    </row>
    <row r="82" customFormat="false" ht="10.75" hidden="false" customHeight="true" outlineLevel="0" collapsed="false">
      <c r="A82" s="13"/>
      <c r="B82" s="14" t="n">
        <f aca="false">B81+0.001</f>
        <v>0.138</v>
      </c>
      <c r="C82" s="15" t="n">
        <f aca="false">(B82/2)*0.707</f>
        <v>0.048783</v>
      </c>
      <c r="D82" s="16" t="n">
        <f aca="false">20*LOG(C82/0.000001)</f>
        <v>93.7653700906831</v>
      </c>
      <c r="E82" s="15" t="n">
        <f aca="false">((C82*C82)/50)*1000</f>
        <v>0.04759562178</v>
      </c>
      <c r="F82" s="17"/>
      <c r="G82" s="18" t="n">
        <f aca="false">10*LOG(E82/1)</f>
        <v>-13.2243299526771</v>
      </c>
      <c r="I82" s="13"/>
      <c r="J82" s="14" t="n">
        <f aca="false">J81+0.001</f>
        <v>0.198</v>
      </c>
      <c r="K82" s="15" t="n">
        <f aca="false">(J82/2)*0.707</f>
        <v>0.069993</v>
      </c>
      <c r="L82" s="16" t="n">
        <f aca="false">20*LOG(K82/0.000001)</f>
        <v>96.901092167889</v>
      </c>
      <c r="M82" s="15" t="n">
        <f aca="false">((K82*K82)/50)*1000</f>
        <v>0.09798040098</v>
      </c>
      <c r="N82" s="17"/>
      <c r="O82" s="18" t="n">
        <f aca="false">10*LOG(M82/1)</f>
        <v>-10.0886078754712</v>
      </c>
    </row>
    <row r="83" customFormat="false" ht="10.75" hidden="false" customHeight="true" outlineLevel="0" collapsed="false">
      <c r="A83" s="13"/>
      <c r="B83" s="14" t="n">
        <f aca="false">B82+0.001</f>
        <v>0.139</v>
      </c>
      <c r="C83" s="15" t="n">
        <f aca="false">(B83/2)*0.707</f>
        <v>0.0491365</v>
      </c>
      <c r="D83" s="16" t="n">
        <f aca="false">20*LOG(C83/0.000001)</f>
        <v>93.8280843677403</v>
      </c>
      <c r="E83" s="15" t="n">
        <f aca="false">((C83*C83)/50)*1000</f>
        <v>0.048287912645</v>
      </c>
      <c r="F83" s="17"/>
      <c r="G83" s="18" t="n">
        <f aca="false">10*LOG(E83/1)</f>
        <v>-13.1616156756199</v>
      </c>
      <c r="I83" s="13"/>
      <c r="J83" s="14" t="n">
        <f aca="false">J82+0.001</f>
        <v>0.199</v>
      </c>
      <c r="K83" s="15" t="n">
        <f aca="false">(J83/2)*0.707</f>
        <v>0.0703465</v>
      </c>
      <c r="L83" s="16" t="n">
        <f aca="false">20*LOG(K83/0.000001)</f>
        <v>96.9448498908525</v>
      </c>
      <c r="M83" s="15" t="n">
        <f aca="false">((K83*K83)/50)*1000</f>
        <v>0.098972601245</v>
      </c>
      <c r="N83" s="17"/>
      <c r="O83" s="18" t="n">
        <f aca="false">10*LOG(M83/1)</f>
        <v>-10.0448501525077</v>
      </c>
    </row>
    <row r="84" customFormat="false" ht="10.75" hidden="false" customHeight="true" outlineLevel="0" collapsed="false">
      <c r="A84" s="13" t="s">
        <v>39</v>
      </c>
      <c r="B84" s="14" t="n">
        <f aca="false">B83+0.001</f>
        <v>0.14</v>
      </c>
      <c r="C84" s="15" t="n">
        <f aca="false">(B84/2)*0.707</f>
        <v>0.04949</v>
      </c>
      <c r="D84" s="16" t="n">
        <f aca="false">20*LOG(C84/0.000001)</f>
        <v>93.8903490762231</v>
      </c>
      <c r="E84" s="15" t="n">
        <f aca="false">((C84*C84)/50)*1000</f>
        <v>0.048985202</v>
      </c>
      <c r="F84" s="17"/>
      <c r="G84" s="18" t="n">
        <f aca="false">10*LOG(E84/1)</f>
        <v>-13.0993509671371</v>
      </c>
      <c r="I84" s="13" t="s">
        <v>40</v>
      </c>
      <c r="J84" s="14" t="n">
        <f aca="false">J83+0.001</f>
        <v>0.2</v>
      </c>
      <c r="K84" s="15" t="n">
        <f aca="false">(J84/2)*0.707</f>
        <v>0.0707</v>
      </c>
      <c r="L84" s="16" t="n">
        <f aca="false">20*LOG(K84/0.000001)</f>
        <v>96.988388275938</v>
      </c>
      <c r="M84" s="15" t="n">
        <f aca="false">((K84*K84)/50)*1000</f>
        <v>0.0999698</v>
      </c>
      <c r="N84" s="17"/>
      <c r="O84" s="18" t="n">
        <f aca="false">10*LOG(M84/1)</f>
        <v>-10.0013117674222</v>
      </c>
    </row>
    <row r="85" customFormat="false" ht="10.75" hidden="false" customHeight="true" outlineLevel="0" collapsed="false">
      <c r="A85" s="13"/>
      <c r="B85" s="14" t="n">
        <f aca="false">B84+0.001</f>
        <v>0.141</v>
      </c>
      <c r="C85" s="15" t="n">
        <f aca="false">(B85/2)*0.707</f>
        <v>0.0498435</v>
      </c>
      <c r="D85" s="16" t="n">
        <f aca="false">20*LOG(C85/0.000001)</f>
        <v>93.952170615766</v>
      </c>
      <c r="E85" s="15" t="n">
        <f aca="false">((C85*C85)/50)*1000</f>
        <v>0.049687489845</v>
      </c>
      <c r="F85" s="17"/>
      <c r="G85" s="18" t="n">
        <f aca="false">10*LOG(E85/1)</f>
        <v>-13.0375294275942</v>
      </c>
      <c r="I85" s="13"/>
      <c r="J85" s="14" t="n">
        <f aca="false">J84+0.001</f>
        <v>0.201</v>
      </c>
      <c r="K85" s="15" t="n">
        <f aca="false">(J85/2)*0.707</f>
        <v>0.0710535</v>
      </c>
      <c r="L85" s="16" t="n">
        <f aca="false">20*LOG(K85/0.000001)</f>
        <v>97.0317095110681</v>
      </c>
      <c r="M85" s="15" t="n">
        <f aca="false">((K85*K85)/50)*1000</f>
        <v>0.100971997245</v>
      </c>
      <c r="N85" s="17" t="s">
        <v>41</v>
      </c>
      <c r="O85" s="18" t="n">
        <f aca="false">10*LOG(M85/1)</f>
        <v>-9.95799053229205</v>
      </c>
    </row>
    <row r="86" customFormat="false" ht="10.75" hidden="false" customHeight="true" outlineLevel="0" collapsed="false">
      <c r="A86" s="13"/>
      <c r="B86" s="14" t="n">
        <f aca="false">B85+0.001</f>
        <v>0.142</v>
      </c>
      <c r="C86" s="15" t="n">
        <f aca="false">(B86/2)*0.707</f>
        <v>0.050197</v>
      </c>
      <c r="D86" s="16" t="n">
        <f aca="false">20*LOG(C86/0.000001)</f>
        <v>94.0135552503195</v>
      </c>
      <c r="E86" s="15" t="n">
        <f aca="false">((C86*C86)/50)*1000</f>
        <v>0.05039477618</v>
      </c>
      <c r="F86" s="17" t="s">
        <v>42</v>
      </c>
      <c r="G86" s="18" t="n">
        <f aca="false">10*LOG(E86/1)</f>
        <v>-12.9761447930407</v>
      </c>
      <c r="I86" s="13"/>
      <c r="J86" s="14" t="n">
        <f aca="false">J85+0.001</f>
        <v>0.202</v>
      </c>
      <c r="K86" s="15" t="n">
        <f aca="false">(J86/2)*0.707</f>
        <v>0.071407</v>
      </c>
      <c r="L86" s="16" t="n">
        <f aca="false">20*LOG(K86/0.000001)</f>
        <v>97.0748157515909</v>
      </c>
      <c r="M86" s="15" t="n">
        <f aca="false">((K86*K86)/50)*1000</f>
        <v>0.10197919298</v>
      </c>
      <c r="N86" s="17"/>
      <c r="O86" s="18" t="n">
        <f aca="false">10*LOG(M86/1)</f>
        <v>-9.91488429176935</v>
      </c>
    </row>
    <row r="87" customFormat="false" ht="10.75" hidden="false" customHeight="true" outlineLevel="0" collapsed="false">
      <c r="A87" s="13"/>
      <c r="B87" s="14" t="n">
        <f aca="false">B86+0.001</f>
        <v>0.143</v>
      </c>
      <c r="C87" s="15" t="n">
        <f aca="false">(B87/2)*0.707</f>
        <v>0.0505505</v>
      </c>
      <c r="D87" s="16" t="n">
        <f aca="false">20*LOG(C87/0.000001)</f>
        <v>94.0745091119596</v>
      </c>
      <c r="E87" s="15" t="n">
        <f aca="false">((C87*C87)/50)*1000</f>
        <v>0.051107061005</v>
      </c>
      <c r="F87" s="17"/>
      <c r="G87" s="18" t="n">
        <f aca="false">10*LOG(E87/1)</f>
        <v>-12.9151909314006</v>
      </c>
      <c r="I87" s="13"/>
      <c r="J87" s="14" t="n">
        <f aca="false">J86+0.001</f>
        <v>0.203</v>
      </c>
      <c r="K87" s="15" t="n">
        <f aca="false">(J87/2)*0.707</f>
        <v>0.0717605</v>
      </c>
      <c r="L87" s="16" t="n">
        <f aca="false">20*LOG(K87/0.000001)</f>
        <v>97.1177091209226</v>
      </c>
      <c r="M87" s="15" t="n">
        <f aca="false">((K87*K87)/50)*1000</f>
        <v>0.102991387205</v>
      </c>
      <c r="N87" s="17"/>
      <c r="O87" s="18" t="n">
        <f aca="false">10*LOG(M87/1)</f>
        <v>-9.87199092243756</v>
      </c>
    </row>
    <row r="88" customFormat="false" ht="10.75" hidden="false" customHeight="true" outlineLevel="0" collapsed="false">
      <c r="A88" s="13"/>
      <c r="B88" s="14" t="n">
        <f aca="false">B87+0.001</f>
        <v>0.144</v>
      </c>
      <c r="C88" s="15" t="n">
        <f aca="false">(B88/2)*0.707</f>
        <v>0.050904</v>
      </c>
      <c r="D88" s="16" t="n">
        <f aca="false">20*LOG(C88/0.000001)</f>
        <v>94.1350382045633</v>
      </c>
      <c r="E88" s="15" t="n">
        <f aca="false">((C88*C88)/50)*1000</f>
        <v>0.05182434432</v>
      </c>
      <c r="F88" s="17"/>
      <c r="G88" s="18" t="n">
        <f aca="false">10*LOG(E88/1)</f>
        <v>-12.8546618387968</v>
      </c>
      <c r="I88" s="13"/>
      <c r="J88" s="14" t="n">
        <f aca="false">J87+0.001</f>
        <v>0.204</v>
      </c>
      <c r="K88" s="15" t="n">
        <f aca="false">(J88/2)*0.707</f>
        <v>0.072114</v>
      </c>
      <c r="L88" s="16" t="n">
        <f aca="false">20*LOG(K88/0.000001)</f>
        <v>97.1603917111763</v>
      </c>
      <c r="M88" s="15" t="n">
        <f aca="false">((K88*K88)/50)*1000</f>
        <v>0.10400857992</v>
      </c>
      <c r="N88" s="17"/>
      <c r="O88" s="18" t="n">
        <f aca="false">10*LOG(M88/1)</f>
        <v>-9.82930833218385</v>
      </c>
    </row>
    <row r="89" customFormat="false" ht="10.75" hidden="false" customHeight="true" outlineLevel="0" collapsed="false">
      <c r="A89" s="13"/>
      <c r="B89" s="14" t="n">
        <f aca="false">B88+0.001</f>
        <v>0.145</v>
      </c>
      <c r="C89" s="15" t="n">
        <f aca="false">(B89/2)*0.707</f>
        <v>0.0512575</v>
      </c>
      <c r="D89" s="16" t="n">
        <f aca="false">20*LOG(C89/0.000001)</f>
        <v>94.1951484073579</v>
      </c>
      <c r="E89" s="15" t="n">
        <f aca="false">((C89*C89)/50)*1000</f>
        <v>0.052546626125</v>
      </c>
      <c r="F89" s="17"/>
      <c r="G89" s="18" t="n">
        <f aca="false">10*LOG(E89/1)</f>
        <v>-12.7945516360023</v>
      </c>
      <c r="I89" s="13"/>
      <c r="J89" s="14" t="n">
        <f aca="false">J88+0.001</f>
        <v>0.205</v>
      </c>
      <c r="K89" s="15" t="n">
        <f aca="false">(J89/2)*0.707</f>
        <v>0.0724675</v>
      </c>
      <c r="L89" s="16" t="n">
        <f aca="false">20*LOG(K89/0.000001)</f>
        <v>97.2028655837734</v>
      </c>
      <c r="M89" s="15" t="n">
        <f aca="false">((K89*K89)/50)*1000</f>
        <v>0.105030771125</v>
      </c>
      <c r="N89" s="17"/>
      <c r="O89" s="18" t="n">
        <f aca="false">10*LOG(M89/1)</f>
        <v>-9.78683445958674</v>
      </c>
    </row>
    <row r="90" customFormat="false" ht="10.75" hidden="false" customHeight="true" outlineLevel="0" collapsed="false">
      <c r="A90" s="13"/>
      <c r="B90" s="14" t="n">
        <f aca="false">B89+0.001</f>
        <v>0.146</v>
      </c>
      <c r="C90" s="15" t="n">
        <f aca="false">(B90/2)*0.707</f>
        <v>0.051611</v>
      </c>
      <c r="D90" s="16" t="n">
        <f aca="false">20*LOG(C90/0.000001)</f>
        <v>94.2548454783471</v>
      </c>
      <c r="E90" s="15" t="n">
        <f aca="false">((C90*C90)/50)*1000</f>
        <v>0.05327390642</v>
      </c>
      <c r="F90" s="17"/>
      <c r="G90" s="18" t="n">
        <f aca="false">10*LOG(E90/1)</f>
        <v>-12.7348545650131</v>
      </c>
      <c r="I90" s="13"/>
      <c r="J90" s="14" t="n">
        <f aca="false">J89+0.001</f>
        <v>0.206</v>
      </c>
      <c r="K90" s="15" t="n">
        <f aca="false">(J90/2)*0.707</f>
        <v>0.072821</v>
      </c>
      <c r="L90" s="16" t="n">
        <f aca="false">20*LOG(K90/0.000001)</f>
        <v>97.2451327700414</v>
      </c>
      <c r="M90" s="15" t="n">
        <f aca="false">((K90*K90)/50)*1000</f>
        <v>0.10605796082</v>
      </c>
      <c r="N90" s="17"/>
      <c r="O90" s="18" t="n">
        <f aca="false">10*LOG(M90/1)</f>
        <v>-9.74456727331875</v>
      </c>
    </row>
    <row r="91" customFormat="false" ht="10.75" hidden="false" customHeight="true" outlineLevel="0" collapsed="false">
      <c r="A91" s="13"/>
      <c r="B91" s="14" t="n">
        <f aca="false">B90+0.001</f>
        <v>0.147</v>
      </c>
      <c r="C91" s="15" t="n">
        <f aca="false">(B91/2)*0.707</f>
        <v>0.0519645</v>
      </c>
      <c r="D91" s="16" t="n">
        <f aca="false">20*LOG(C91/0.000001)</f>
        <v>94.3141350576219</v>
      </c>
      <c r="E91" s="15" t="n">
        <f aca="false">((C91*C91)/50)*1000</f>
        <v>0.054006185205</v>
      </c>
      <c r="F91" s="17"/>
      <c r="G91" s="18" t="n">
        <f aca="false">10*LOG(E91/1)</f>
        <v>-12.6755649857383</v>
      </c>
      <c r="I91" s="13"/>
      <c r="J91" s="14" t="n">
        <f aca="false">J90+0.001</f>
        <v>0.207</v>
      </c>
      <c r="K91" s="15" t="n">
        <f aca="false">(J91/2)*0.707</f>
        <v>0.0731745</v>
      </c>
      <c r="L91" s="16" t="n">
        <f aca="false">20*LOG(K91/0.000001)</f>
        <v>97.2871952717967</v>
      </c>
      <c r="M91" s="15" t="n">
        <f aca="false">((K91*K91)/50)*1000</f>
        <v>0.107090149005</v>
      </c>
      <c r="N91" s="17"/>
      <c r="O91" s="18" t="n">
        <f aca="false">10*LOG(M91/1)</f>
        <v>-9.70250477156347</v>
      </c>
    </row>
    <row r="92" customFormat="false" ht="10.75" hidden="false" customHeight="true" outlineLevel="0" collapsed="false">
      <c r="A92" s="13"/>
      <c r="B92" s="14" t="n">
        <f aca="false">B91+0.001</f>
        <v>0.148</v>
      </c>
      <c r="C92" s="15" t="n">
        <f aca="false">(B92/2)*0.707</f>
        <v>0.052318</v>
      </c>
      <c r="D92" s="16" t="n">
        <f aca="false">20*LOG(C92/0.000001)</f>
        <v>94.3730226705575</v>
      </c>
      <c r="E92" s="15" t="n">
        <f aca="false">((C92*C92)/50)*1000</f>
        <v>0.05474346248</v>
      </c>
      <c r="F92" s="17"/>
      <c r="G92" s="18" t="n">
        <f aca="false">10*LOG(E92/1)</f>
        <v>-12.6166773728027</v>
      </c>
      <c r="I92" s="13"/>
      <c r="J92" s="14" t="n">
        <f aca="false">J91+0.001</f>
        <v>0.208</v>
      </c>
      <c r="K92" s="15" t="n">
        <f aca="false">(J92/2)*0.707</f>
        <v>0.073528</v>
      </c>
      <c r="L92" s="16" t="n">
        <f aca="false">20*LOG(K92/0.000001)</f>
        <v>97.3290550619136</v>
      </c>
      <c r="M92" s="15" t="n">
        <f aca="false">((K92*K92)/50)*1000</f>
        <v>0.10812733568</v>
      </c>
      <c r="N92" s="17"/>
      <c r="O92" s="18" t="n">
        <f aca="false">10*LOG(M92/1)</f>
        <v>-9.66064498144659</v>
      </c>
    </row>
    <row r="93" customFormat="false" ht="10.75" hidden="false" customHeight="true" outlineLevel="0" collapsed="false">
      <c r="A93" s="13"/>
      <c r="B93" s="14" t="n">
        <f aca="false">B92+0.001</f>
        <v>0.149</v>
      </c>
      <c r="C93" s="15" t="n">
        <f aca="false">(B93/2)*0.707</f>
        <v>0.0526715</v>
      </c>
      <c r="D93" s="16" t="n">
        <f aca="false">20*LOG(C93/0.000001)</f>
        <v>94.4315137309038</v>
      </c>
      <c r="E93" s="15" t="n">
        <f aca="false">((C93*C93)/50)*1000</f>
        <v>0.055485738245</v>
      </c>
      <c r="F93" s="17"/>
      <c r="G93" s="18" t="n">
        <f aca="false">10*LOG(E93/1)</f>
        <v>-12.5581863124563</v>
      </c>
      <c r="I93" s="13"/>
      <c r="J93" s="14" t="n">
        <f aca="false">J92+0.001</f>
        <v>0.209</v>
      </c>
      <c r="K93" s="15" t="n">
        <f aca="false">(J93/2)*0.707</f>
        <v>0.0738815</v>
      </c>
      <c r="L93" s="16" t="n">
        <f aca="false">20*LOG(K93/0.000001)</f>
        <v>97.3707140848794</v>
      </c>
      <c r="M93" s="15" t="n">
        <f aca="false">((K93*K93)/50)*1000</f>
        <v>0.109169520845</v>
      </c>
      <c r="N93" s="17"/>
      <c r="O93" s="18" t="n">
        <f aca="false">10*LOG(M93/1)</f>
        <v>-9.61898595848074</v>
      </c>
    </row>
    <row r="94" customFormat="false" ht="10.75" hidden="false" customHeight="true" outlineLevel="0" collapsed="false">
      <c r="A94" s="13" t="s">
        <v>43</v>
      </c>
      <c r="B94" s="14" t="n">
        <f aca="false">B93+0.001</f>
        <v>0.15</v>
      </c>
      <c r="C94" s="15" t="n">
        <f aca="false">(B94/2)*0.707</f>
        <v>0.053025</v>
      </c>
      <c r="D94" s="16" t="n">
        <f aca="false">20*LOG(C94/0.000001)</f>
        <v>94.489613543772</v>
      </c>
      <c r="E94" s="15" t="n">
        <f aca="false">((C94*C94)/50)*1000</f>
        <v>0.0562330125</v>
      </c>
      <c r="F94" s="17"/>
      <c r="G94" s="18" t="n">
        <f aca="false">10*LOG(E94/1)</f>
        <v>-12.5000864995882</v>
      </c>
      <c r="I94" s="13" t="s">
        <v>44</v>
      </c>
      <c r="J94" s="14" t="n">
        <f aca="false">J93+0.001</f>
        <v>0.21</v>
      </c>
      <c r="K94" s="15" t="n">
        <f aca="false">(J94/2)*0.707</f>
        <v>0.074235</v>
      </c>
      <c r="L94" s="16" t="n">
        <f aca="false">20*LOG(K94/0.000001)</f>
        <v>97.4121742573367</v>
      </c>
      <c r="M94" s="15" t="n">
        <f aca="false">((K94*K94)/50)*1000</f>
        <v>0.1102167045</v>
      </c>
      <c r="N94" s="17" t="s">
        <v>45</v>
      </c>
      <c r="O94" s="18" t="n">
        <f aca="false">10*LOG(M94/1)</f>
        <v>-9.57752578602344</v>
      </c>
    </row>
    <row r="95" customFormat="false" ht="10.75" hidden="false" customHeight="true" outlineLevel="0" collapsed="false">
      <c r="A95" s="13"/>
      <c r="B95" s="14" t="n">
        <f aca="false">B94+0.001</f>
        <v>0.151</v>
      </c>
      <c r="C95" s="15" t="n">
        <f aca="false">(B95/2)*0.707</f>
        <v>0.0533785</v>
      </c>
      <c r="D95" s="16" t="n">
        <f aca="false">20*LOG(C95/0.000001)</f>
        <v>94.5473273085217</v>
      </c>
      <c r="E95" s="15" t="n">
        <f aca="false">((C95*C95)/50)*1000</f>
        <v>0.056985285245</v>
      </c>
      <c r="F95" s="17"/>
      <c r="G95" s="18" t="n">
        <f aca="false">10*LOG(E95/1)</f>
        <v>-12.4423727348384</v>
      </c>
      <c r="I95" s="13"/>
      <c r="J95" s="14" t="n">
        <f aca="false">J94+0.001</f>
        <v>0.211</v>
      </c>
      <c r="K95" s="15" t="n">
        <f aca="false">(J95/2)*0.707</f>
        <v>0.0745885</v>
      </c>
      <c r="L95" s="16" t="n">
        <f aca="false">20*LOG(K95/0.000001)</f>
        <v>97.4534374686122</v>
      </c>
      <c r="M95" s="15" t="n">
        <f aca="false">((K95*K95)/50)*1000</f>
        <v>0.111268886645</v>
      </c>
      <c r="N95" s="17"/>
      <c r="O95" s="18" t="n">
        <f aca="false">10*LOG(M95/1)</f>
        <v>-9.53626257474797</v>
      </c>
    </row>
    <row r="96" customFormat="false" ht="10.75" hidden="false" customHeight="true" outlineLevel="0" collapsed="false">
      <c r="A96" s="13"/>
      <c r="B96" s="14" t="n">
        <f aca="false">B95+0.001</f>
        <v>0.152</v>
      </c>
      <c r="C96" s="15" t="n">
        <f aca="false">(B96/2)*0.707</f>
        <v>0.053732</v>
      </c>
      <c r="D96" s="16" t="n">
        <f aca="false">20*LOG(C96/0.000001)</f>
        <v>94.6046601215538</v>
      </c>
      <c r="E96" s="15" t="n">
        <f aca="false">((C96*C96)/50)*1000</f>
        <v>0.05774255648</v>
      </c>
      <c r="F96" s="17"/>
      <c r="G96" s="18" t="n">
        <f aca="false">10*LOG(E96/1)</f>
        <v>-12.3850399218064</v>
      </c>
      <c r="I96" s="13"/>
      <c r="J96" s="14" t="n">
        <f aca="false">J95+0.001</f>
        <v>0.212</v>
      </c>
      <c r="K96" s="15" t="n">
        <f aca="false">(J96/2)*0.707</f>
        <v>0.074942</v>
      </c>
      <c r="L96" s="16" t="n">
        <f aca="false">20*LOG(K96/0.000001)</f>
        <v>97.4945055812334</v>
      </c>
      <c r="M96" s="15" t="n">
        <f aca="false">((K96*K96)/50)*1000</f>
        <v>0.11232606728</v>
      </c>
      <c r="N96" s="17"/>
      <c r="O96" s="18" t="n">
        <f aca="false">10*LOG(M96/1)</f>
        <v>-9.49519446212679</v>
      </c>
    </row>
    <row r="97" customFormat="false" ht="10.75" hidden="false" customHeight="true" outlineLevel="0" collapsed="false">
      <c r="A97" s="13"/>
      <c r="B97" s="14" t="n">
        <f aca="false">B96+0.001</f>
        <v>0.153</v>
      </c>
      <c r="C97" s="15" t="n">
        <f aca="false">(B97/2)*0.707</f>
        <v>0.0540855</v>
      </c>
      <c r="D97" s="16" t="n">
        <f aca="false">20*LOG(C97/0.000001)</f>
        <v>94.6616169790104</v>
      </c>
      <c r="E97" s="15" t="n">
        <f aca="false">((C97*C97)/50)*1000</f>
        <v>0.058504826205</v>
      </c>
      <c r="F97" s="17"/>
      <c r="G97" s="18" t="n">
        <f aca="false">10*LOG(E97/1)</f>
        <v>-12.3280830643498</v>
      </c>
      <c r="I97" s="13"/>
      <c r="J97" s="14" t="n">
        <f aca="false">J96+0.001</f>
        <v>0.213</v>
      </c>
      <c r="K97" s="15" t="n">
        <f aca="false">(J97/2)*0.707</f>
        <v>0.0752955</v>
      </c>
      <c r="L97" s="16" t="n">
        <f aca="false">20*LOG(K97/0.000001)</f>
        <v>97.5353804314331</v>
      </c>
      <c r="M97" s="15" t="n">
        <f aca="false">((K97*K97)/50)*1000</f>
        <v>0.113388246405</v>
      </c>
      <c r="N97" s="17"/>
      <c r="O97" s="18" t="n">
        <f aca="false">10*LOG(M97/1)</f>
        <v>-9.45431961192707</v>
      </c>
    </row>
    <row r="98" customFormat="false" ht="10.75" hidden="false" customHeight="true" outlineLevel="0" collapsed="false">
      <c r="A98" s="13"/>
      <c r="B98" s="14" t="n">
        <f aca="false">B97+0.001</f>
        <v>0.154</v>
      </c>
      <c r="C98" s="15" t="n">
        <f aca="false">(B98/2)*0.707</f>
        <v>0.054439</v>
      </c>
      <c r="D98" s="16" t="n">
        <f aca="false">20*LOG(C98/0.000001)</f>
        <v>94.7182027793876</v>
      </c>
      <c r="E98" s="15" t="n">
        <f aca="false">((C98*C98)/50)*1000</f>
        <v>0.05927209442</v>
      </c>
      <c r="F98" s="17"/>
      <c r="G98" s="18" t="n">
        <f aca="false">10*LOG(E98/1)</f>
        <v>-12.2714972639726</v>
      </c>
      <c r="I98" s="13"/>
      <c r="J98" s="14" t="n">
        <f aca="false">J97+0.001</f>
        <v>0.214</v>
      </c>
      <c r="K98" s="15" t="n">
        <f aca="false">(J98/2)*0.707</f>
        <v>0.075649</v>
      </c>
      <c r="L98" s="16" t="n">
        <f aca="false">20*LOG(K98/0.000001)</f>
        <v>97.5760638296422</v>
      </c>
      <c r="M98" s="15" t="n">
        <f aca="false">((K98*K98)/50)*1000</f>
        <v>0.11445542402</v>
      </c>
      <c r="N98" s="17"/>
      <c r="O98" s="18" t="n">
        <f aca="false">10*LOG(M98/1)</f>
        <v>-9.41363621371801</v>
      </c>
    </row>
    <row r="99" customFormat="false" ht="10.75" hidden="false" customHeight="true" outlineLevel="0" collapsed="false">
      <c r="A99" s="13"/>
      <c r="B99" s="14" t="n">
        <f aca="false">B98+0.001</f>
        <v>0.155</v>
      </c>
      <c r="C99" s="15" t="n">
        <f aca="false">(B99/2)*0.707</f>
        <v>0.0547925</v>
      </c>
      <c r="D99" s="16" t="n">
        <f aca="false">20*LOG(C99/0.000001)</f>
        <v>94.7744223260642</v>
      </c>
      <c r="E99" s="15" t="n">
        <f aca="false">((C99*C99)/50)*1000</f>
        <v>0.060044361125</v>
      </c>
      <c r="F99" s="17" t="s">
        <v>46</v>
      </c>
      <c r="G99" s="18" t="n">
        <f aca="false">10*LOG(E99/1)</f>
        <v>-12.215277717296</v>
      </c>
      <c r="I99" s="13"/>
      <c r="J99" s="14" t="n">
        <f aca="false">J98+0.001</f>
        <v>0.215</v>
      </c>
      <c r="K99" s="15" t="n">
        <f aca="false">(J99/2)*0.707</f>
        <v>0.0760025</v>
      </c>
      <c r="L99" s="16" t="n">
        <f aca="false">20*LOG(K99/0.000001)</f>
        <v>97.6165575609705</v>
      </c>
      <c r="M99" s="15" t="n">
        <f aca="false">((K99*K99)/50)*1000</f>
        <v>0.115527600125</v>
      </c>
      <c r="N99" s="17"/>
      <c r="O99" s="18" t="n">
        <f aca="false">10*LOG(M99/1)</f>
        <v>-9.37314248238972</v>
      </c>
    </row>
    <row r="100" customFormat="false" ht="10.75" hidden="false" customHeight="true" outlineLevel="0" collapsed="false">
      <c r="A100" s="13"/>
      <c r="B100" s="14" t="n">
        <f aca="false">B99+0.001</f>
        <v>0.156</v>
      </c>
      <c r="C100" s="15" t="n">
        <f aca="false">(B100/2)*0.707</f>
        <v>0.055146</v>
      </c>
      <c r="D100" s="16" t="n">
        <f aca="false">20*LOG(C100/0.000001)</f>
        <v>94.8302803297476</v>
      </c>
      <c r="E100" s="15" t="n">
        <f aca="false">((C100*C100)/50)*1000</f>
        <v>0.06082162632</v>
      </c>
      <c r="F100" s="17"/>
      <c r="G100" s="18" t="n">
        <f aca="false">10*LOG(E100/1)</f>
        <v>-12.1594197136126</v>
      </c>
      <c r="I100" s="13"/>
      <c r="J100" s="14" t="n">
        <f aca="false">J99+0.001</f>
        <v>0.216</v>
      </c>
      <c r="K100" s="15" t="n">
        <f aca="false">(J100/2)*0.707</f>
        <v>0.076356</v>
      </c>
      <c r="L100" s="16" t="n">
        <f aca="false">20*LOG(K100/0.000001)</f>
        <v>97.656863385677</v>
      </c>
      <c r="M100" s="15" t="n">
        <f aca="false">((K100*K100)/50)*1000</f>
        <v>0.11660477472</v>
      </c>
      <c r="N100" s="17"/>
      <c r="O100" s="18" t="n">
        <f aca="false">10*LOG(M100/1)</f>
        <v>-9.3328366576832</v>
      </c>
    </row>
    <row r="101" customFormat="false" ht="10.75" hidden="false" customHeight="true" outlineLevel="0" collapsed="false">
      <c r="A101" s="13"/>
      <c r="B101" s="14" t="n">
        <f aca="false">B100+0.001</f>
        <v>0.157</v>
      </c>
      <c r="C101" s="15" t="n">
        <f aca="false">(B101/2)*0.707</f>
        <v>0.0554995</v>
      </c>
      <c r="D101" s="16" t="n">
        <f aca="false">20*LOG(C101/0.000001)</f>
        <v>94.885781410843</v>
      </c>
      <c r="E101" s="15" t="n">
        <f aca="false">((C101*C101)/50)*1000</f>
        <v>0.061603890005</v>
      </c>
      <c r="F101" s="17"/>
      <c r="G101" s="18" t="n">
        <f aca="false">10*LOG(E101/1)</f>
        <v>-12.1039186325171</v>
      </c>
      <c r="I101" s="13"/>
      <c r="J101" s="14" t="n">
        <f aca="false">J100+0.001</f>
        <v>0.217</v>
      </c>
      <c r="K101" s="15" t="n">
        <f aca="false">(J101/2)*0.707</f>
        <v>0.0767095</v>
      </c>
      <c r="L101" s="16" t="n">
        <f aca="false">20*LOG(K101/0.000001)</f>
        <v>97.696983039629</v>
      </c>
      <c r="M101" s="15" t="n">
        <f aca="false">((K101*K101)/50)*1000</f>
        <v>0.117686947805</v>
      </c>
      <c r="N101" s="17"/>
      <c r="O101" s="18" t="n">
        <f aca="false">10*LOG(M101/1)</f>
        <v>-9.29271700373123</v>
      </c>
    </row>
    <row r="102" customFormat="false" ht="10.75" hidden="false" customHeight="true" outlineLevel="0" collapsed="false">
      <c r="A102" s="13"/>
      <c r="B102" s="14" t="n">
        <f aca="false">B101+0.001</f>
        <v>0.158</v>
      </c>
      <c r="C102" s="15" t="n">
        <f aca="false">(B102/2)*0.707</f>
        <v>0.055853</v>
      </c>
      <c r="D102" s="16" t="n">
        <f aca="false">20*LOG(C102/0.000001)</f>
        <v>94.9409301017468</v>
      </c>
      <c r="E102" s="15" t="n">
        <f aca="false">((C102*C102)/50)*1000</f>
        <v>0.06239115218</v>
      </c>
      <c r="F102" s="17"/>
      <c r="G102" s="18" t="n">
        <f aca="false">10*LOG(E102/1)</f>
        <v>-12.0487699416134</v>
      </c>
      <c r="I102" s="13"/>
      <c r="J102" s="14" t="n">
        <f aca="false">J101+0.001</f>
        <v>0.218</v>
      </c>
      <c r="K102" s="15" t="n">
        <f aca="false">(J102/2)*0.707</f>
        <v>0.077063</v>
      </c>
      <c r="L102" s="16" t="n">
        <f aca="false">20*LOG(K102/0.000001)</f>
        <v>97.7369182347505</v>
      </c>
      <c r="M102" s="15" t="n">
        <f aca="false">((K102*K102)/50)*1000</f>
        <v>0.11877411938</v>
      </c>
      <c r="N102" s="17"/>
      <c r="O102" s="18" t="n">
        <f aca="false">10*LOG(M102/1)</f>
        <v>-9.25278180860973</v>
      </c>
    </row>
    <row r="103" customFormat="false" ht="10.75" hidden="false" customHeight="true" outlineLevel="0" collapsed="false">
      <c r="A103" s="13"/>
      <c r="B103" s="14" t="n">
        <f aca="false">B102+0.001</f>
        <v>0.159</v>
      </c>
      <c r="C103" s="15" t="n">
        <f aca="false">(B103/2)*0.707</f>
        <v>0.0562065</v>
      </c>
      <c r="D103" s="16" t="n">
        <f aca="false">20*LOG(C103/0.000001)</f>
        <v>94.9957308490674</v>
      </c>
      <c r="E103" s="15" t="n">
        <f aca="false">((C103*C103)/50)*1000</f>
        <v>0.063183412845</v>
      </c>
      <c r="F103" s="17"/>
      <c r="G103" s="18" t="n">
        <f aca="false">10*LOG(E103/1)</f>
        <v>-11.9939691942928</v>
      </c>
      <c r="I103" s="13"/>
      <c r="J103" s="14" t="n">
        <f aca="false">J102+0.001</f>
        <v>0.219</v>
      </c>
      <c r="K103" s="15" t="n">
        <f aca="false">(J103/2)*0.707</f>
        <v>0.0774165</v>
      </c>
      <c r="L103" s="16" t="n">
        <f aca="false">20*LOG(K103/0.000001)</f>
        <v>97.7766706594607</v>
      </c>
      <c r="M103" s="15" t="n">
        <f aca="false">((K103*K103)/50)*1000</f>
        <v>0.119866289445</v>
      </c>
      <c r="N103" s="17"/>
      <c r="O103" s="18" t="n">
        <f aca="false">10*LOG(M103/1)</f>
        <v>-9.21302938389946</v>
      </c>
    </row>
    <row r="104" customFormat="false" ht="10.75" hidden="false" customHeight="true" outlineLevel="0" collapsed="false">
      <c r="A104" s="13" t="s">
        <v>47</v>
      </c>
      <c r="B104" s="14" t="n">
        <f aca="false">B103+0.001</f>
        <v>0.16</v>
      </c>
      <c r="C104" s="15" t="n">
        <f aca="false">(B104/2)*0.707</f>
        <v>0.05656</v>
      </c>
      <c r="D104" s="16" t="n">
        <f aca="false">20*LOG(C104/0.000001)</f>
        <v>95.0501880157769</v>
      </c>
      <c r="E104" s="15" t="n">
        <f aca="false">((C104*C104)/50)*1000</f>
        <v>0.063980672</v>
      </c>
      <c r="F104" s="17"/>
      <c r="G104" s="18" t="n">
        <f aca="false">10*LOG(E104/1)</f>
        <v>-11.9395120275833</v>
      </c>
      <c r="I104" s="13" t="s">
        <v>48</v>
      </c>
      <c r="J104" s="14" t="n">
        <f aca="false">J103+0.001</f>
        <v>0.22</v>
      </c>
      <c r="K104" s="15" t="n">
        <f aca="false">(J104/2)*0.707</f>
        <v>0.07777</v>
      </c>
      <c r="L104" s="16" t="n">
        <f aca="false">20*LOG(K104/0.000001)</f>
        <v>97.8162419791025</v>
      </c>
      <c r="M104" s="15" t="n">
        <f aca="false">((K104*K104)/50)*1000</f>
        <v>0.120963458</v>
      </c>
      <c r="N104" s="17" t="s">
        <v>49</v>
      </c>
      <c r="O104" s="18" t="n">
        <f aca="false">10*LOG(M104/1)</f>
        <v>-9.1734580642577</v>
      </c>
    </row>
    <row r="105" customFormat="false" ht="10.75" hidden="false" customHeight="true" outlineLevel="0" collapsed="false">
      <c r="A105" s="13"/>
      <c r="B105" s="14" t="n">
        <f aca="false">B104+0.001</f>
        <v>0.161</v>
      </c>
      <c r="C105" s="15" t="n">
        <f aca="false">(B105/2)*0.707</f>
        <v>0.0569135</v>
      </c>
      <c r="D105" s="16" t="n">
        <f aca="false">20*LOG(C105/0.000001)</f>
        <v>95.1043058832953</v>
      </c>
      <c r="E105" s="15" t="n">
        <f aca="false">((C105*C105)/50)*1000</f>
        <v>0.064782929645</v>
      </c>
      <c r="F105" s="17"/>
      <c r="G105" s="18" t="n">
        <f aca="false">10*LOG(E105/1)</f>
        <v>-11.8853941600648</v>
      </c>
      <c r="I105" s="13"/>
      <c r="J105" s="14" t="n">
        <f aca="false">J104+0.001</f>
        <v>0.221</v>
      </c>
      <c r="K105" s="15" t="n">
        <f aca="false">(J105/2)*0.707</f>
        <v>0.0781235</v>
      </c>
      <c r="L105" s="16" t="n">
        <f aca="false">20*LOG(K105/0.000001)</f>
        <v>97.8556338363606</v>
      </c>
      <c r="M105" s="15" t="n">
        <f aca="false">((K105*K105)/50)*1000</f>
        <v>0.122065625045</v>
      </c>
      <c r="N105" s="17"/>
      <c r="O105" s="18" t="n">
        <f aca="false">10*LOG(M105/1)</f>
        <v>-9.13406620699961</v>
      </c>
    </row>
    <row r="106" customFormat="false" ht="10.75" hidden="false" customHeight="true" outlineLevel="0" collapsed="false">
      <c r="A106" s="13"/>
      <c r="B106" s="14" t="n">
        <f aca="false">B105+0.001</f>
        <v>0.162</v>
      </c>
      <c r="C106" s="15" t="n">
        <f aca="false">(B106/2)*0.707</f>
        <v>0.057267</v>
      </c>
      <c r="D106" s="16" t="n">
        <f aca="false">20*LOG(C106/0.000001)</f>
        <v>95.158088653511</v>
      </c>
      <c r="E106" s="15" t="n">
        <f aca="false">((C106*C106)/50)*1000</f>
        <v>0.06559018578</v>
      </c>
      <c r="F106" s="17"/>
      <c r="G106" s="18" t="n">
        <f aca="false">10*LOG(E106/1)</f>
        <v>-11.8316113898492</v>
      </c>
      <c r="I106" s="13"/>
      <c r="J106" s="14" t="n">
        <f aca="false">J105+0.001</f>
        <v>0.222</v>
      </c>
      <c r="K106" s="15" t="n">
        <f aca="false">(J106/2)*0.707</f>
        <v>0.078477</v>
      </c>
      <c r="L106" s="16" t="n">
        <f aca="false">20*LOG(K106/0.000001)</f>
        <v>97.8948478516711</v>
      </c>
      <c r="M106" s="15" t="n">
        <f aca="false">((K106*K106)/50)*1000</f>
        <v>0.12317279058</v>
      </c>
      <c r="N106" s="17"/>
      <c r="O106" s="18" t="n">
        <f aca="false">10*LOG(M106/1)</f>
        <v>-9.09485219168905</v>
      </c>
    </row>
    <row r="107" customFormat="false" ht="10.75" hidden="false" customHeight="true" outlineLevel="0" collapsed="false">
      <c r="A107" s="13"/>
      <c r="B107" s="14" t="n">
        <f aca="false">B106+0.001</f>
        <v>0.163</v>
      </c>
      <c r="C107" s="15" t="n">
        <f aca="false">(B107/2)*0.707</f>
        <v>0.0576205</v>
      </c>
      <c r="D107" s="16" t="n">
        <f aca="false">20*LOG(C107/0.000001)</f>
        <v>95.2115404507375</v>
      </c>
      <c r="E107" s="15" t="n">
        <f aca="false">((C107*C107)/50)*1000</f>
        <v>0.066402440405</v>
      </c>
      <c r="F107" s="17"/>
      <c r="G107" s="18" t="n">
        <f aca="false">10*LOG(E107/1)</f>
        <v>-11.7781595926227</v>
      </c>
      <c r="I107" s="13"/>
      <c r="J107" s="14" t="n">
        <f aca="false">J106+0.001</f>
        <v>0.223</v>
      </c>
      <c r="K107" s="15" t="n">
        <f aca="false">(J107/2)*0.707</f>
        <v>0.0788305</v>
      </c>
      <c r="L107" s="16" t="n">
        <f aca="false">20*LOG(K107/0.000001)</f>
        <v>97.9338856236216</v>
      </c>
      <c r="M107" s="15" t="n">
        <f aca="false">((K107*K107)/50)*1000</f>
        <v>0.124284954605</v>
      </c>
      <c r="N107" s="17"/>
      <c r="O107" s="18" t="n">
        <f aca="false">10*LOG(M107/1)</f>
        <v>-9.05581441973861</v>
      </c>
    </row>
    <row r="108" customFormat="false" ht="10.75" hidden="false" customHeight="true" outlineLevel="0" collapsed="false">
      <c r="A108" s="13"/>
      <c r="B108" s="14" t="n">
        <f aca="false">B107+0.001</f>
        <v>0.164</v>
      </c>
      <c r="C108" s="15" t="n">
        <f aca="false">(B108/2)*0.707</f>
        <v>0.057974</v>
      </c>
      <c r="D108" s="16" t="n">
        <f aca="false">20*LOG(C108/0.000001)</f>
        <v>95.2646653236123</v>
      </c>
      <c r="E108" s="15" t="n">
        <f aca="false">((C108*C108)/50)*1000</f>
        <v>0.06721969352</v>
      </c>
      <c r="F108" s="17"/>
      <c r="G108" s="18" t="n">
        <f aca="false">10*LOG(E108/1)</f>
        <v>-11.7250347197479</v>
      </c>
      <c r="I108" s="13"/>
      <c r="J108" s="14" t="n">
        <f aca="false">J107+0.001</f>
        <v>0.224</v>
      </c>
      <c r="K108" s="15" t="n">
        <f aca="false">(J108/2)*0.707</f>
        <v>0.079184</v>
      </c>
      <c r="L108" s="16" t="n">
        <f aca="false">20*LOG(K108/0.000001)</f>
        <v>97.9727487293416</v>
      </c>
      <c r="M108" s="15" t="n">
        <f aca="false">((K108*K108)/50)*1000</f>
        <v>0.12540211712</v>
      </c>
      <c r="N108" s="17"/>
      <c r="O108" s="18" t="n">
        <f aca="false">10*LOG(M108/1)</f>
        <v>-9.01695131401857</v>
      </c>
    </row>
    <row r="109" customFormat="false" ht="10.75" hidden="false" customHeight="true" outlineLevel="0" collapsed="false">
      <c r="A109" s="13"/>
      <c r="B109" s="14" t="n">
        <f aca="false">B108+0.001</f>
        <v>0.165</v>
      </c>
      <c r="C109" s="15" t="n">
        <f aca="false">(B109/2)*0.707</f>
        <v>0.0583275</v>
      </c>
      <c r="D109" s="16" t="n">
        <f aca="false">20*LOG(C109/0.000001)</f>
        <v>95.3174672469365</v>
      </c>
      <c r="E109" s="15" t="n">
        <f aca="false">((C109*C109)/50)*1000</f>
        <v>0.068041945125</v>
      </c>
      <c r="F109" s="17"/>
      <c r="G109" s="18" t="n">
        <f aca="false">10*LOG(E109/1)</f>
        <v>-11.6722327964237</v>
      </c>
      <c r="I109" s="13"/>
      <c r="J109" s="14" t="n">
        <f aca="false">J108+0.001</f>
        <v>0.225</v>
      </c>
      <c r="K109" s="15" t="n">
        <f aca="false">(J109/2)*0.707</f>
        <v>0.0795375</v>
      </c>
      <c r="L109" s="16" t="n">
        <f aca="false">20*LOG(K109/0.000001)</f>
        <v>98.0114387248856</v>
      </c>
      <c r="M109" s="15" t="n">
        <f aca="false">((K109*K109)/50)*1000</f>
        <v>0.126524278125</v>
      </c>
      <c r="N109" s="17"/>
      <c r="O109" s="18" t="n">
        <f aca="false">10*LOG(M109/1)</f>
        <v>-8.97826131847457</v>
      </c>
    </row>
    <row r="110" customFormat="false" ht="10.75" hidden="false" customHeight="true" outlineLevel="0" collapsed="false">
      <c r="A110" s="13"/>
      <c r="B110" s="14" t="n">
        <f aca="false">B109+0.001</f>
        <v>0.166</v>
      </c>
      <c r="C110" s="15" t="n">
        <f aca="false">(B110/2)*0.707</f>
        <v>0.058681</v>
      </c>
      <c r="D110" s="16" t="n">
        <f aca="false">20*LOG(C110/0.000001)</f>
        <v>95.3699501234595</v>
      </c>
      <c r="E110" s="15" t="n">
        <f aca="false">((C110*C110)/50)*1000</f>
        <v>0.06886919522</v>
      </c>
      <c r="F110" s="17"/>
      <c r="G110" s="18" t="n">
        <f aca="false">10*LOG(E110/1)</f>
        <v>-11.6197499199007</v>
      </c>
      <c r="I110" s="13"/>
      <c r="J110" s="14" t="n">
        <f aca="false">J109+0.001</f>
        <v>0.226</v>
      </c>
      <c r="K110" s="15" t="n">
        <f aca="false">(J110/2)*0.707</f>
        <v>0.079891</v>
      </c>
      <c r="L110" s="16" t="n">
        <f aca="false">20*LOG(K110/0.000001)</f>
        <v>98.0499571456064</v>
      </c>
      <c r="M110" s="15" t="n">
        <f aca="false">((K110*K110)/50)*1000</f>
        <v>0.12765143762</v>
      </c>
      <c r="N110" s="17"/>
      <c r="O110" s="18" t="n">
        <f aca="false">10*LOG(M110/1)</f>
        <v>-8.9397428977538</v>
      </c>
    </row>
    <row r="111" customFormat="false" ht="10.75" hidden="false" customHeight="true" outlineLevel="0" collapsed="false">
      <c r="A111" s="13"/>
      <c r="B111" s="14" t="n">
        <f aca="false">B110+0.001</f>
        <v>0.167</v>
      </c>
      <c r="C111" s="15" t="n">
        <f aca="false">(B111/2)*0.707</f>
        <v>0.0590345</v>
      </c>
      <c r="D111" s="16" t="n">
        <f aca="false">20*LOG(C111/0.000001)</f>
        <v>95.42211778561</v>
      </c>
      <c r="E111" s="15" t="n">
        <f aca="false">((C111*C111)/50)*1000</f>
        <v>0.069701443805</v>
      </c>
      <c r="F111" s="17"/>
      <c r="G111" s="18" t="n">
        <f aca="false">10*LOG(E111/1)</f>
        <v>-11.5675822577502</v>
      </c>
      <c r="I111" s="13"/>
      <c r="J111" s="14" t="n">
        <f aca="false">J110+0.001</f>
        <v>0.227</v>
      </c>
      <c r="K111" s="15" t="n">
        <f aca="false">(J111/2)*0.707</f>
        <v>0.0802445</v>
      </c>
      <c r="L111" s="16" t="n">
        <f aca="false">20*LOG(K111/0.000001)</f>
        <v>98.0883055065208</v>
      </c>
      <c r="M111" s="15" t="n">
        <f aca="false">((K111*K111)/50)*1000</f>
        <v>0.128783595605</v>
      </c>
      <c r="N111" s="17"/>
      <c r="O111" s="18" t="n">
        <f aca="false">10*LOG(M111/1)</f>
        <v>-8.90139453683937</v>
      </c>
    </row>
    <row r="112" customFormat="false" ht="10.75" hidden="false" customHeight="true" outlineLevel="0" collapsed="false">
      <c r="A112" s="13"/>
      <c r="B112" s="14" t="n">
        <f aca="false">B111+0.001</f>
        <v>0.168</v>
      </c>
      <c r="C112" s="15" t="n">
        <f aca="false">(B112/2)*0.707</f>
        <v>0.059388</v>
      </c>
      <c r="D112" s="16" t="n">
        <f aca="false">20*LOG(C112/0.000001)</f>
        <v>95.4739739971756</v>
      </c>
      <c r="E112" s="15" t="n">
        <f aca="false">((C112*C112)/50)*1000</f>
        <v>0.07053869088</v>
      </c>
      <c r="F112" s="17" t="s">
        <v>50</v>
      </c>
      <c r="G112" s="18" t="n">
        <f aca="false">10*LOG(E112/1)</f>
        <v>-11.5157260461846</v>
      </c>
      <c r="I112" s="13"/>
      <c r="J112" s="14" t="n">
        <f aca="false">J111+0.001</f>
        <v>0.228</v>
      </c>
      <c r="K112" s="15" t="n">
        <f aca="false">(J112/2)*0.707</f>
        <v>0.080598</v>
      </c>
      <c r="L112" s="16" t="n">
        <f aca="false">20*LOG(K112/0.000001)</f>
        <v>98.1264853026674</v>
      </c>
      <c r="M112" s="15" t="n">
        <f aca="false">((K112*K112)/50)*1000</f>
        <v>0.12992075208</v>
      </c>
      <c r="N112" s="17" t="s">
        <v>51</v>
      </c>
      <c r="O112" s="18" t="n">
        <f aca="false">10*LOG(M112/1)</f>
        <v>-8.86321474069275</v>
      </c>
    </row>
    <row r="113" customFormat="false" ht="10.75" hidden="false" customHeight="true" outlineLevel="0" collapsed="false">
      <c r="A113" s="13"/>
      <c r="B113" s="14" t="n">
        <f aca="false">B112+0.001</f>
        <v>0.169</v>
      </c>
      <c r="C113" s="15" t="n">
        <f aca="false">(B113/2)*0.707</f>
        <v>0.0597415</v>
      </c>
      <c r="D113" s="16" t="n">
        <f aca="false">20*LOG(C113/0.000001)</f>
        <v>95.5255224549318</v>
      </c>
      <c r="E113" s="15" t="n">
        <f aca="false">((C113*C113)/50)*1000</f>
        <v>0.071380936445</v>
      </c>
      <c r="F113" s="17"/>
      <c r="G113" s="18" t="n">
        <f aca="false">10*LOG(E113/1)</f>
        <v>-11.4641775884284</v>
      </c>
      <c r="I113" s="13"/>
      <c r="J113" s="14" t="n">
        <f aca="false">J112+0.001</f>
        <v>0.229</v>
      </c>
      <c r="K113" s="15" t="n">
        <f aca="false">(J113/2)*0.707</f>
        <v>0.0809515</v>
      </c>
      <c r="L113" s="16" t="n">
        <f aca="false">20*LOG(K113/0.000001)</f>
        <v>98.1644980094561</v>
      </c>
      <c r="M113" s="15" t="n">
        <f aca="false">((K113*K113)/50)*1000</f>
        <v>0.131062907045</v>
      </c>
      <c r="N113" s="17"/>
      <c r="O113" s="18" t="n">
        <f aca="false">10*LOG(M113/1)</f>
        <v>-8.82520203390406</v>
      </c>
    </row>
    <row r="114" customFormat="false" ht="10.75" hidden="false" customHeight="true" outlineLevel="0" collapsed="false">
      <c r="A114" s="13" t="s">
        <v>52</v>
      </c>
      <c r="B114" s="14" t="n">
        <f aca="false">B113+0.001</f>
        <v>0.17</v>
      </c>
      <c r="C114" s="15" t="n">
        <f aca="false">(B114/2)*0.707</f>
        <v>0.060095</v>
      </c>
      <c r="D114" s="16" t="n">
        <f aca="false">20*LOG(C114/0.000001)</f>
        <v>95.5767667902238</v>
      </c>
      <c r="E114" s="15" t="n">
        <f aca="false">((C114*C114)/50)*1000</f>
        <v>0.0722281805</v>
      </c>
      <c r="F114" s="17"/>
      <c r="G114" s="18" t="n">
        <f aca="false">10*LOG(E114/1)</f>
        <v>-11.4129332531363</v>
      </c>
      <c r="I114" s="13" t="s">
        <v>53</v>
      </c>
      <c r="J114" s="14" t="n">
        <f aca="false">J113+0.001</f>
        <v>0.23</v>
      </c>
      <c r="K114" s="15" t="n">
        <f aca="false">(J114/2)*0.707</f>
        <v>0.081305</v>
      </c>
      <c r="L114" s="16" t="n">
        <f aca="false">20*LOG(K114/0.000001)</f>
        <v>98.2023450830102</v>
      </c>
      <c r="M114" s="15" t="n">
        <f aca="false">((K114*K114)/50)*1000</f>
        <v>0.1322100605</v>
      </c>
      <c r="N114" s="17"/>
      <c r="O114" s="18" t="n">
        <f aca="false">10*LOG(M114/1)</f>
        <v>-8.78735496034997</v>
      </c>
    </row>
    <row r="115" customFormat="false" ht="10.75" hidden="false" customHeight="true" outlineLevel="0" collapsed="false">
      <c r="A115" s="13"/>
      <c r="B115" s="14" t="n">
        <f aca="false">B114+0.001</f>
        <v>0.171</v>
      </c>
      <c r="C115" s="15" t="n">
        <f aca="false">(B115/2)*0.707</f>
        <v>0.0604485</v>
      </c>
      <c r="D115" s="16" t="n">
        <f aca="false">20*LOG(C115/0.000001)</f>
        <v>95.6277105705014</v>
      </c>
      <c r="E115" s="15" t="n">
        <f aca="false">((C115*C115)/50)*1000</f>
        <v>0.073080423045</v>
      </c>
      <c r="F115" s="17"/>
      <c r="G115" s="18" t="n">
        <f aca="false">10*LOG(E115/1)</f>
        <v>-11.3619894728587</v>
      </c>
      <c r="I115" s="13"/>
      <c r="J115" s="14" t="n">
        <f aca="false">J114+0.001</f>
        <v>0.231</v>
      </c>
      <c r="K115" s="15" t="n">
        <f aca="false">(J115/2)*0.707</f>
        <v>0.0816585</v>
      </c>
      <c r="L115" s="16" t="n">
        <f aca="false">20*LOG(K115/0.000001)</f>
        <v>98.2400279605013</v>
      </c>
      <c r="M115" s="15" t="n">
        <f aca="false">((K115*K115)/50)*1000</f>
        <v>0.133362212445</v>
      </c>
      <c r="N115" s="17"/>
      <c r="O115" s="18" t="n">
        <f aca="false">10*LOG(M115/1)</f>
        <v>-8.74967208285894</v>
      </c>
    </row>
    <row r="116" customFormat="false" ht="10.75" hidden="false" customHeight="true" outlineLevel="0" collapsed="false">
      <c r="A116" s="13"/>
      <c r="B116" s="14" t="n">
        <f aca="false">B115+0.001</f>
        <v>0.172</v>
      </c>
      <c r="C116" s="15" t="n">
        <f aca="false">(B116/2)*0.707</f>
        <v>0.060802</v>
      </c>
      <c r="D116" s="16" t="n">
        <f aca="false">20*LOG(C116/0.000001)</f>
        <v>95.6783573008094</v>
      </c>
      <c r="E116" s="15" t="n">
        <f aca="false">((C116*C116)/50)*1000</f>
        <v>0.07393766408</v>
      </c>
      <c r="F116" s="17"/>
      <c r="G116" s="18" t="n">
        <f aca="false">10*LOG(E116/1)</f>
        <v>-11.3113427425508</v>
      </c>
      <c r="I116" s="13"/>
      <c r="J116" s="14" t="n">
        <f aca="false">J115+0.001</f>
        <v>0.232</v>
      </c>
      <c r="K116" s="15" t="n">
        <f aca="false">(J116/2)*0.707</f>
        <v>0.082012</v>
      </c>
      <c r="L116" s="16" t="n">
        <f aca="false">20*LOG(K116/0.000001)</f>
        <v>98.2775480604764</v>
      </c>
      <c r="M116" s="15" t="n">
        <f aca="false">((K116*K116)/50)*1000</f>
        <v>0.13451936288</v>
      </c>
      <c r="N116" s="17"/>
      <c r="O116" s="18" t="n">
        <f aca="false">10*LOG(M116/1)</f>
        <v>-8.71215198288383</v>
      </c>
    </row>
    <row r="117" customFormat="false" ht="10.75" hidden="false" customHeight="true" outlineLevel="0" collapsed="false">
      <c r="A117" s="13"/>
      <c r="B117" s="14" t="n">
        <f aca="false">B116+0.001</f>
        <v>0.173</v>
      </c>
      <c r="C117" s="15" t="n">
        <f aca="false">(B117/2)*0.707</f>
        <v>0.0611555</v>
      </c>
      <c r="D117" s="16" t="n">
        <f aca="false">20*LOG(C117/0.000001)</f>
        <v>95.7287104252343</v>
      </c>
      <c r="E117" s="15" t="n">
        <f aca="false">((C117*C117)/50)*1000</f>
        <v>0.074799903605</v>
      </c>
      <c r="F117" s="17"/>
      <c r="G117" s="18" t="n">
        <f aca="false">10*LOG(E117/1)</f>
        <v>-11.2609896181259</v>
      </c>
      <c r="I117" s="13"/>
      <c r="J117" s="14" t="n">
        <f aca="false">J116+0.001</f>
        <v>0.233</v>
      </c>
      <c r="K117" s="15" t="n">
        <f aca="false">(J117/2)*0.707</f>
        <v>0.0823655</v>
      </c>
      <c r="L117" s="16" t="n">
        <f aca="false">20*LOG(K117/0.000001)</f>
        <v>98.3149067831787</v>
      </c>
      <c r="M117" s="15" t="n">
        <f aca="false">((K117*K117)/50)*1000</f>
        <v>0.135681511805</v>
      </c>
      <c r="N117" s="17"/>
      <c r="O117" s="18" t="n">
        <f aca="false">10*LOG(M117/1)</f>
        <v>-8.67479326018144</v>
      </c>
    </row>
    <row r="118" customFormat="false" ht="10.75" hidden="false" customHeight="true" outlineLevel="0" collapsed="false">
      <c r="A118" s="13"/>
      <c r="B118" s="14" t="n">
        <f aca="false">B117+0.001</f>
        <v>0.174</v>
      </c>
      <c r="C118" s="15" t="n">
        <f aca="false">(B118/2)*0.707</f>
        <v>0.061509</v>
      </c>
      <c r="D118" s="16" t="n">
        <f aca="false">20*LOG(C118/0.000001)</f>
        <v>95.7787733283104</v>
      </c>
      <c r="E118" s="15" t="n">
        <f aca="false">((C118*C118)/50)*1000</f>
        <v>0.07566714162</v>
      </c>
      <c r="F118" s="17"/>
      <c r="G118" s="18" t="n">
        <f aca="false">10*LOG(E118/1)</f>
        <v>-11.2109267150498</v>
      </c>
      <c r="I118" s="13"/>
      <c r="J118" s="14" t="n">
        <f aca="false">J117+0.001</f>
        <v>0.234</v>
      </c>
      <c r="K118" s="15" t="n">
        <f aca="false">(J118/2)*0.707</f>
        <v>0.082719</v>
      </c>
      <c r="L118" s="16" t="n">
        <f aca="false">20*LOG(K118/0.000001)</f>
        <v>98.3521055108612</v>
      </c>
      <c r="M118" s="15" t="n">
        <f aca="false">((K118*K118)/50)*1000</f>
        <v>0.13684865922</v>
      </c>
      <c r="N118" s="17"/>
      <c r="O118" s="18" t="n">
        <f aca="false">10*LOG(M118/1)</f>
        <v>-8.63759453249896</v>
      </c>
    </row>
    <row r="119" customFormat="false" ht="10.75" hidden="false" customHeight="true" outlineLevel="0" collapsed="false">
      <c r="A119" s="13"/>
      <c r="B119" s="14" t="n">
        <f aca="false">B118+0.001</f>
        <v>0.175</v>
      </c>
      <c r="C119" s="15" t="n">
        <f aca="false">(B119/2)*0.707</f>
        <v>0.0618625</v>
      </c>
      <c r="D119" s="16" t="n">
        <f aca="false">20*LOG(C119/0.000001)</f>
        <v>95.8285493363842</v>
      </c>
      <c r="E119" s="15" t="n">
        <f aca="false">((C119*C119)/50)*1000</f>
        <v>0.076539378125</v>
      </c>
      <c r="F119" s="17"/>
      <c r="G119" s="18" t="n">
        <f aca="false">10*LOG(E119/1)</f>
        <v>-11.1611507069759</v>
      </c>
      <c r="I119" s="13"/>
      <c r="J119" s="14" t="n">
        <f aca="false">J118+0.001</f>
        <v>0.235</v>
      </c>
      <c r="K119" s="15" t="n">
        <f aca="false">(J119/2)*0.707</f>
        <v>0.0830725</v>
      </c>
      <c r="L119" s="16" t="n">
        <f aca="false">20*LOG(K119/0.000001)</f>
        <v>98.3891456080931</v>
      </c>
      <c r="M119" s="15" t="n">
        <f aca="false">((K119*K119)/50)*1000</f>
        <v>0.138020805125</v>
      </c>
      <c r="N119" s="17"/>
      <c r="O119" s="18" t="n">
        <f aca="false">10*LOG(M119/1)</f>
        <v>-8.6005544352671</v>
      </c>
    </row>
    <row r="120" customFormat="false" ht="10.75" hidden="false" customHeight="true" outlineLevel="0" collapsed="false">
      <c r="A120" s="13"/>
      <c r="B120" s="14" t="n">
        <f aca="false">B119+0.001</f>
        <v>0.176</v>
      </c>
      <c r="C120" s="15" t="n">
        <f aca="false">(B120/2)*0.707</f>
        <v>0.062216</v>
      </c>
      <c r="D120" s="16" t="n">
        <f aca="false">20*LOG(C120/0.000001)</f>
        <v>95.8780417189414</v>
      </c>
      <c r="E120" s="15" t="n">
        <f aca="false">((C120*C120)/50)*1000</f>
        <v>0.07741661312</v>
      </c>
      <c r="F120" s="17"/>
      <c r="G120" s="18" t="n">
        <f aca="false">10*LOG(E120/1)</f>
        <v>-11.1116583244188</v>
      </c>
      <c r="I120" s="13"/>
      <c r="J120" s="14" t="n">
        <f aca="false">J119+0.001</f>
        <v>0.236</v>
      </c>
      <c r="K120" s="15" t="n">
        <f aca="false">(J120/2)*0.707</f>
        <v>0.083426</v>
      </c>
      <c r="L120" s="16" t="n">
        <f aca="false">20*LOG(K120/0.000001)</f>
        <v>98.4260284220605</v>
      </c>
      <c r="M120" s="15" t="n">
        <f aca="false">((K120*K120)/50)*1000</f>
        <v>0.13919794952</v>
      </c>
      <c r="N120" s="17"/>
      <c r="O120" s="18" t="n">
        <f aca="false">10*LOG(M120/1)</f>
        <v>-8.56367162129969</v>
      </c>
    </row>
    <row r="121" customFormat="false" ht="10.75" hidden="false" customHeight="true" outlineLevel="0" collapsed="false">
      <c r="A121" s="13"/>
      <c r="B121" s="14" t="n">
        <f aca="false">B120+0.001</f>
        <v>0.177</v>
      </c>
      <c r="C121" s="15" t="n">
        <f aca="false">(B121/2)*0.707</f>
        <v>0.0625695</v>
      </c>
      <c r="D121" s="16" t="n">
        <f aca="false">20*LOG(C121/0.000001)</f>
        <v>95.9272536898945</v>
      </c>
      <c r="E121" s="15" t="n">
        <f aca="false">((C121*C121)/50)*1000</f>
        <v>0.078298846605</v>
      </c>
      <c r="F121" s="17"/>
      <c r="G121" s="18" t="n">
        <f aca="false">10*LOG(E121/1)</f>
        <v>-11.0624463534657</v>
      </c>
      <c r="I121" s="13"/>
      <c r="J121" s="14" t="n">
        <f aca="false">J120+0.001</f>
        <v>0.237</v>
      </c>
      <c r="K121" s="15" t="n">
        <f aca="false">(J121/2)*0.707</f>
        <v>0.0837795</v>
      </c>
      <c r="L121" s="16" t="n">
        <f aca="false">20*LOG(K121/0.000001)</f>
        <v>98.4627552828604</v>
      </c>
      <c r="M121" s="15" t="n">
        <f aca="false">((K121*K121)/50)*1000</f>
        <v>0.140380092405</v>
      </c>
      <c r="N121" s="17" t="s">
        <v>54</v>
      </c>
      <c r="O121" s="18" t="n">
        <f aca="false">10*LOG(M121/1)</f>
        <v>-8.52694476049975</v>
      </c>
    </row>
    <row r="122" customFormat="false" ht="10.75" hidden="false" customHeight="true" outlineLevel="0" collapsed="false">
      <c r="A122" s="13"/>
      <c r="B122" s="14" t="n">
        <f aca="false">B121+0.001</f>
        <v>0.178</v>
      </c>
      <c r="C122" s="15" t="n">
        <f aca="false">(B122/2)*0.707</f>
        <v>0.062923</v>
      </c>
      <c r="D122" s="16" t="n">
        <f aca="false">20*LOG(C122/0.000001)</f>
        <v>95.9761884088362</v>
      </c>
      <c r="E122" s="15" t="n">
        <f aca="false">((C122*C122)/50)*1000</f>
        <v>0.07918607858</v>
      </c>
      <c r="F122" s="17"/>
      <c r="G122" s="18" t="n">
        <f aca="false">10*LOG(E122/1)</f>
        <v>-11.0135116345239</v>
      </c>
      <c r="I122" s="13"/>
      <c r="J122" s="14" t="n">
        <f aca="false">J121+0.001</f>
        <v>0.238</v>
      </c>
      <c r="K122" s="15" t="n">
        <f aca="false">(J122/2)*0.707</f>
        <v>0.084133</v>
      </c>
      <c r="L122" s="16" t="n">
        <f aca="false">20*LOG(K122/0.000001)</f>
        <v>98.4993275037886</v>
      </c>
      <c r="M122" s="15" t="n">
        <f aca="false">((K122*K122)/50)*1000</f>
        <v>0.14156723378</v>
      </c>
      <c r="N122" s="17"/>
      <c r="O122" s="18" t="n">
        <f aca="false">10*LOG(M122/1)</f>
        <v>-8.49037253957158</v>
      </c>
    </row>
    <row r="123" customFormat="false" ht="10.75" hidden="false" customHeight="true" outlineLevel="0" collapsed="false">
      <c r="A123" s="13"/>
      <c r="B123" s="14" t="n">
        <f aca="false">B122+0.001</f>
        <v>0.179</v>
      </c>
      <c r="C123" s="15" t="n">
        <f aca="false">(B123/2)*0.707</f>
        <v>0.0632765</v>
      </c>
      <c r="D123" s="16" t="n">
        <f aca="false">20*LOG(C123/0.000001)</f>
        <v>96.0248489822562</v>
      </c>
      <c r="E123" s="15" t="n">
        <f aca="false">((C123*C123)/50)*1000</f>
        <v>0.080078309045</v>
      </c>
      <c r="F123" s="17" t="s">
        <v>55</v>
      </c>
      <c r="G123" s="18" t="n">
        <f aca="false">10*LOG(E123/1)</f>
        <v>-10.964851061104</v>
      </c>
      <c r="I123" s="13"/>
      <c r="J123" s="14" t="n">
        <f aca="false">J122+0.001</f>
        <v>0.239</v>
      </c>
      <c r="K123" s="15" t="n">
        <f aca="false">(J123/2)*0.707</f>
        <v>0.0844865</v>
      </c>
      <c r="L123" s="16" t="n">
        <f aca="false">20*LOG(K123/0.000001)</f>
        <v>98.5357463816211</v>
      </c>
      <c r="M123" s="15" t="n">
        <f aca="false">((K123*K123)/50)*1000</f>
        <v>0.142759373645</v>
      </c>
      <c r="N123" s="17"/>
      <c r="O123" s="18" t="n">
        <f aca="false">10*LOG(M123/1)</f>
        <v>-8.45395366173907</v>
      </c>
    </row>
    <row r="124" customFormat="false" ht="10.75" hidden="false" customHeight="true" outlineLevel="0" collapsed="false">
      <c r="A124" s="13"/>
      <c r="B124" s="14" t="n">
        <f aca="false">B123+0.001</f>
        <v>0.18</v>
      </c>
      <c r="C124" s="15" t="n">
        <f aca="false">(B124/2)*0.707</f>
        <v>0.06363</v>
      </c>
      <c r="D124" s="16" t="n">
        <f aca="false">20*LOG(C124/0.000001)</f>
        <v>96.0732384647245</v>
      </c>
      <c r="E124" s="15" t="n">
        <f aca="false">((C124*C124)/50)*1000</f>
        <v>0.0809755380000001</v>
      </c>
      <c r="F124" s="17"/>
      <c r="G124" s="18" t="n">
        <f aca="false">10*LOG(E124/1)</f>
        <v>-10.9164615786357</v>
      </c>
      <c r="I124" s="13"/>
      <c r="J124" s="14" t="n">
        <f aca="false">J123+0.001</f>
        <v>0.24</v>
      </c>
      <c r="K124" s="15" t="n">
        <f aca="false">(J124/2)*0.707</f>
        <v>0.08484</v>
      </c>
      <c r="L124" s="16" t="n">
        <f aca="false">20*LOG(K124/0.000001)</f>
        <v>98.5720131968905</v>
      </c>
      <c r="M124" s="15" t="n">
        <f aca="false">((K124*K124)/50)*1000</f>
        <v>0.143956512</v>
      </c>
      <c r="N124" s="17"/>
      <c r="O124" s="18" t="n">
        <f aca="false">10*LOG(M124/1)</f>
        <v>-8.4176868464697</v>
      </c>
    </row>
    <row r="125" customFormat="false" ht="10.75" hidden="false" customHeight="true" outlineLevel="0" collapsed="false">
      <c r="A125" s="13"/>
      <c r="B125" s="14"/>
      <c r="C125" s="15"/>
      <c r="D125" s="16"/>
      <c r="E125" s="15"/>
      <c r="F125" s="17"/>
      <c r="G125" s="18"/>
      <c r="I125" s="13"/>
      <c r="J125" s="16"/>
      <c r="K125" s="16"/>
      <c r="L125" s="16"/>
      <c r="M125" s="15"/>
      <c r="N125" s="13"/>
      <c r="O125" s="18"/>
    </row>
    <row r="126" customFormat="false" ht="10.75" hidden="false" customHeight="true" outlineLevel="0" collapsed="false">
      <c r="A126" s="13"/>
      <c r="B126" s="14"/>
      <c r="C126" s="15"/>
      <c r="D126" s="16"/>
      <c r="E126" s="15"/>
      <c r="F126" s="17"/>
      <c r="G126" s="18"/>
      <c r="I126" s="13"/>
      <c r="J126" s="16"/>
      <c r="K126" s="16"/>
      <c r="L126" s="16"/>
      <c r="M126" s="15"/>
      <c r="N126" s="13"/>
      <c r="O126" s="18"/>
    </row>
    <row r="127" s="1" customFormat="true" ht="10.75" hidden="false" customHeight="true" outlineLevel="0" collapsed="false">
      <c r="A127" s="7"/>
      <c r="B127" s="8" t="s">
        <v>0</v>
      </c>
      <c r="C127" s="9" t="s">
        <v>1</v>
      </c>
      <c r="D127" s="7" t="s">
        <v>2</v>
      </c>
      <c r="E127" s="9" t="s">
        <v>3</v>
      </c>
      <c r="F127" s="10" t="s">
        <v>4</v>
      </c>
      <c r="G127" s="11" t="s">
        <v>5</v>
      </c>
      <c r="H127" s="12"/>
      <c r="I127" s="7"/>
      <c r="J127" s="8" t="s">
        <v>0</v>
      </c>
      <c r="K127" s="9" t="s">
        <v>1</v>
      </c>
      <c r="L127" s="7" t="s">
        <v>2</v>
      </c>
      <c r="M127" s="9" t="s">
        <v>3</v>
      </c>
      <c r="N127" s="10"/>
      <c r="O127" s="11" t="s">
        <v>5</v>
      </c>
    </row>
    <row r="128" customFormat="false" ht="10.75" hidden="false" customHeight="true" outlineLevel="0" collapsed="false">
      <c r="A128" s="13" t="s">
        <v>56</v>
      </c>
      <c r="B128" s="14" t="n">
        <v>0.241</v>
      </c>
      <c r="C128" s="15" t="n">
        <f aca="false">(B128/2)*0.707</f>
        <v>0.0851935</v>
      </c>
      <c r="D128" s="16" t="n">
        <f aca="false">20*LOG(C128/0.000001)</f>
        <v>98.6081292141557</v>
      </c>
      <c r="E128" s="15" t="n">
        <f aca="false">((C128*C128)/50)*1000</f>
        <v>0.145158648845</v>
      </c>
      <c r="F128" s="17"/>
      <c r="G128" s="18" t="n">
        <f aca="false">10*LOG(E128/1)</f>
        <v>-8.38157082920446</v>
      </c>
      <c r="I128" s="13" t="s">
        <v>57</v>
      </c>
      <c r="J128" s="14" t="n">
        <v>0.301</v>
      </c>
      <c r="K128" s="15" t="n">
        <f aca="false">(J128/2)*0.707</f>
        <v>0.1064035</v>
      </c>
      <c r="L128" s="16" t="n">
        <f aca="false">20*LOG(K128/0.000001)</f>
        <v>100.539118274535</v>
      </c>
      <c r="M128" s="15" t="n">
        <f aca="false">((K128*K128)/50)*1000</f>
        <v>0.226434096245</v>
      </c>
      <c r="N128" s="17"/>
      <c r="O128" s="18" t="n">
        <f aca="false">10*LOG(M128/1)</f>
        <v>-6.45058176882496</v>
      </c>
    </row>
    <row r="129" customFormat="false" ht="10.75" hidden="false" customHeight="true" outlineLevel="0" collapsed="false">
      <c r="A129" s="13"/>
      <c r="B129" s="14" t="n">
        <v>0.242</v>
      </c>
      <c r="C129" s="15" t="n">
        <f aca="false">(B129/2)*0.707</f>
        <v>0.085547</v>
      </c>
      <c r="D129" s="16" t="n">
        <f aca="false">20*LOG(C129/0.000001)</f>
        <v>98.644095682267</v>
      </c>
      <c r="E129" s="15" t="n">
        <f aca="false">((C129*C129)/50)*1000</f>
        <v>0.14636578418</v>
      </c>
      <c r="F129" s="17"/>
      <c r="G129" s="18" t="n">
        <f aca="false">10*LOG(E129/1)</f>
        <v>-8.3456043610932</v>
      </c>
      <c r="I129" s="13"/>
      <c r="J129" s="14" t="n">
        <f aca="false">J128+0.001</f>
        <v>0.302</v>
      </c>
      <c r="K129" s="15" t="n">
        <f aca="false">(J129/2)*0.707</f>
        <v>0.106757</v>
      </c>
      <c r="L129" s="16" t="n">
        <f aca="false">20*LOG(K129/0.000001)</f>
        <v>100.567927221801</v>
      </c>
      <c r="M129" s="15" t="n">
        <f aca="false">((K129*K129)/50)*1000</f>
        <v>0.22794114098</v>
      </c>
      <c r="N129" s="17"/>
      <c r="O129" s="18" t="n">
        <f aca="false">10*LOG(M129/1)</f>
        <v>-6.42177282155881</v>
      </c>
    </row>
    <row r="130" customFormat="false" ht="10.75" hidden="false" customHeight="true" outlineLevel="0" collapsed="false">
      <c r="A130" s="13"/>
      <c r="B130" s="14" t="n">
        <f aca="false">B129+0.001</f>
        <v>0.243</v>
      </c>
      <c r="C130" s="15" t="n">
        <f aca="false">(B130/2)*0.707</f>
        <v>0.0859005</v>
      </c>
      <c r="D130" s="16" t="n">
        <f aca="false">20*LOG(C130/0.000001)</f>
        <v>98.6799138346246</v>
      </c>
      <c r="E130" s="15" t="n">
        <f aca="false">((C130*C130)/50)*1000</f>
        <v>0.147577918005</v>
      </c>
      <c r="F130" s="17"/>
      <c r="G130" s="18" t="n">
        <f aca="false">10*LOG(E130/1)</f>
        <v>-8.30978620873558</v>
      </c>
      <c r="I130" s="13"/>
      <c r="J130" s="14" t="n">
        <f aca="false">J129+0.001</f>
        <v>0.303</v>
      </c>
      <c r="K130" s="15" t="n">
        <f aca="false">(J130/2)*0.707</f>
        <v>0.1071105</v>
      </c>
      <c r="L130" s="16" t="n">
        <f aca="false">20*LOG(K130/0.000001)</f>
        <v>100.596640932704</v>
      </c>
      <c r="M130" s="15" t="n">
        <f aca="false">((K130*K130)/50)*1000</f>
        <v>0.229453184205</v>
      </c>
      <c r="N130" s="17"/>
      <c r="O130" s="18" t="n">
        <f aca="false">10*LOG(M130/1)</f>
        <v>-6.39305911065572</v>
      </c>
    </row>
    <row r="131" customFormat="false" ht="10.75" hidden="false" customHeight="true" outlineLevel="0" collapsed="false">
      <c r="A131" s="13"/>
      <c r="B131" s="14" t="n">
        <f aca="false">B130+0.001</f>
        <v>0.244</v>
      </c>
      <c r="C131" s="15" t="n">
        <f aca="false">(B131/2)*0.707</f>
        <v>0.086254</v>
      </c>
      <c r="D131" s="16" t="n">
        <f aca="false">20*LOG(C131/0.000001)</f>
        <v>98.715584889433</v>
      </c>
      <c r="E131" s="15" t="n">
        <f aca="false">((C131*C131)/50)*1000</f>
        <v>0.14879505032</v>
      </c>
      <c r="F131" s="17"/>
      <c r="G131" s="18" t="n">
        <f aca="false">10*LOG(E131/1)</f>
        <v>-8.27411515392723</v>
      </c>
      <c r="I131" s="13"/>
      <c r="J131" s="14" t="n">
        <f aca="false">J130+0.001</f>
        <v>0.304</v>
      </c>
      <c r="K131" s="15" t="n">
        <f aca="false">(J131/2)*0.707</f>
        <v>0.107464</v>
      </c>
      <c r="L131" s="16" t="n">
        <f aca="false">20*LOG(K131/0.000001)</f>
        <v>100.625260034833</v>
      </c>
      <c r="M131" s="15" t="n">
        <f aca="false">((K131*K131)/50)*1000</f>
        <v>0.23097022592</v>
      </c>
      <c r="N131" s="17" t="s">
        <v>58</v>
      </c>
      <c r="O131" s="18" t="n">
        <f aca="false">10*LOG(M131/1)</f>
        <v>-6.36444000852675</v>
      </c>
    </row>
    <row r="132" customFormat="false" ht="10.75" hidden="false" customHeight="true" outlineLevel="0" collapsed="false">
      <c r="A132" s="13"/>
      <c r="B132" s="14" t="n">
        <f aca="false">B131+0.001</f>
        <v>0.245</v>
      </c>
      <c r="C132" s="15" t="n">
        <f aca="false">(B132/2)*0.707</f>
        <v>0.0866075</v>
      </c>
      <c r="D132" s="16" t="n">
        <f aca="false">20*LOG(C132/0.000001)</f>
        <v>98.751110049949</v>
      </c>
      <c r="E132" s="15" t="n">
        <f aca="false">((C132*C132)/50)*1000</f>
        <v>0.150017181125</v>
      </c>
      <c r="F132" s="17" t="s">
        <v>59</v>
      </c>
      <c r="G132" s="18" t="n">
        <f aca="false">10*LOG(E132/1)</f>
        <v>-8.23858999341118</v>
      </c>
      <c r="I132" s="13"/>
      <c r="J132" s="14" t="n">
        <f aca="false">J131+0.001</f>
        <v>0.305</v>
      </c>
      <c r="K132" s="15" t="n">
        <f aca="false">(J132/2)*0.707</f>
        <v>0.1078175</v>
      </c>
      <c r="L132" s="16" t="n">
        <f aca="false">20*LOG(K132/0.000001)</f>
        <v>100.653785149594</v>
      </c>
      <c r="M132" s="15" t="n">
        <f aca="false">((K132*K132)/50)*1000</f>
        <v>0.232492266125</v>
      </c>
      <c r="N132" s="17"/>
      <c r="O132" s="18" t="n">
        <f aca="false">10*LOG(M132/1)</f>
        <v>-6.33591489376611</v>
      </c>
    </row>
    <row r="133" customFormat="false" ht="10.75" hidden="false" customHeight="true" outlineLevel="0" collapsed="false">
      <c r="A133" s="13"/>
      <c r="B133" s="14" t="n">
        <f aca="false">B132+0.001</f>
        <v>0.246</v>
      </c>
      <c r="C133" s="15" t="n">
        <f aca="false">(B133/2)*0.707</f>
        <v>0.086961</v>
      </c>
      <c r="D133" s="16" t="n">
        <f aca="false">20*LOG(C133/0.000001)</f>
        <v>98.786490504726</v>
      </c>
      <c r="E133" s="15" t="n">
        <f aca="false">((C133*C133)/50)*1000</f>
        <v>0.15124431042</v>
      </c>
      <c r="F133" s="17"/>
      <c r="G133" s="18" t="n">
        <f aca="false">10*LOG(E133/1)</f>
        <v>-8.20320953863424</v>
      </c>
      <c r="I133" s="13"/>
      <c r="J133" s="14" t="n">
        <f aca="false">J132+0.001</f>
        <v>0.306</v>
      </c>
      <c r="K133" s="15" t="n">
        <f aca="false">(J133/2)*0.707</f>
        <v>0.108171</v>
      </c>
      <c r="L133" s="16" t="n">
        <f aca="false">20*LOG(K133/0.000001)</f>
        <v>100.68221689229</v>
      </c>
      <c r="M133" s="15" t="n">
        <f aca="false">((K133*K133)/50)*1000</f>
        <v>0.23401930482</v>
      </c>
      <c r="N133" s="17"/>
      <c r="O133" s="18" t="n">
        <f aca="false">10*LOG(M133/1)</f>
        <v>-6.30748315107022</v>
      </c>
    </row>
    <row r="134" customFormat="false" ht="10.75" hidden="false" customHeight="true" outlineLevel="0" collapsed="false">
      <c r="A134" s="13"/>
      <c r="B134" s="14" t="n">
        <f aca="false">B133+0.001</f>
        <v>0.247</v>
      </c>
      <c r="C134" s="15" t="n">
        <f aca="false">(B134/2)*0.707</f>
        <v>0.0873145</v>
      </c>
      <c r="D134" s="16" t="n">
        <f aca="false">20*LOG(C134/0.000001)</f>
        <v>98.8217274278517</v>
      </c>
      <c r="E134" s="15" t="n">
        <f aca="false">((C134*C134)/50)*1000</f>
        <v>0.152476438205</v>
      </c>
      <c r="F134" s="17"/>
      <c r="G134" s="18" t="n">
        <f aca="false">10*LOG(E134/1)</f>
        <v>-8.16797261550851</v>
      </c>
      <c r="I134" s="13"/>
      <c r="J134" s="14" t="n">
        <f aca="false">J133+0.001</f>
        <v>0.307</v>
      </c>
      <c r="K134" s="15" t="n">
        <f aca="false">(J134/2)*0.707</f>
        <v>0.1085245</v>
      </c>
      <c r="L134" s="16" t="n">
        <f aca="false">20*LOG(K134/0.000001)</f>
        <v>100.710555872202</v>
      </c>
      <c r="M134" s="15" t="n">
        <f aca="false">((K134*K134)/50)*1000</f>
        <v>0.235551342005</v>
      </c>
      <c r="N134" s="17"/>
      <c r="O134" s="18" t="n">
        <f aca="false">10*LOG(M134/1)</f>
        <v>-6.27914417115809</v>
      </c>
    </row>
    <row r="135" customFormat="false" ht="10.75" hidden="false" customHeight="true" outlineLevel="0" collapsed="false">
      <c r="A135" s="13"/>
      <c r="B135" s="14" t="n">
        <f aca="false">B134+0.001</f>
        <v>0.248</v>
      </c>
      <c r="C135" s="15" t="n">
        <f aca="false">(B135/2)*0.707</f>
        <v>0.087668</v>
      </c>
      <c r="D135" s="16" t="n">
        <f aca="false">20*LOG(C135/0.000001)</f>
        <v>98.8568219791827</v>
      </c>
      <c r="E135" s="15" t="n">
        <f aca="false">((C135*C135)/50)*1000</f>
        <v>0.15371356448</v>
      </c>
      <c r="F135" s="17"/>
      <c r="G135" s="18" t="n">
        <f aca="false">10*LOG(E135/1)</f>
        <v>-8.1328780641775</v>
      </c>
      <c r="I135" s="13"/>
      <c r="J135" s="14" t="n">
        <f aca="false">J134+0.001</f>
        <v>0.308</v>
      </c>
      <c r="K135" s="15" t="n">
        <f aca="false">(J135/2)*0.707</f>
        <v>0.108878</v>
      </c>
      <c r="L135" s="16" t="n">
        <f aca="false">20*LOG(K135/0.000001)</f>
        <v>100.738802692667</v>
      </c>
      <c r="M135" s="15" t="n">
        <f aca="false">((K135*K135)/50)*1000</f>
        <v>0.23708837768</v>
      </c>
      <c r="N135" s="17"/>
      <c r="O135" s="18" t="n">
        <f aca="false">10*LOG(M135/1)</f>
        <v>-6.25089735069294</v>
      </c>
    </row>
    <row r="136" customFormat="false" ht="10.75" hidden="false" customHeight="true" outlineLevel="0" collapsed="false">
      <c r="A136" s="13"/>
      <c r="B136" s="14" t="n">
        <f aca="false">B135+0.001</f>
        <v>0.249</v>
      </c>
      <c r="C136" s="15" t="n">
        <f aca="false">(B136/2)*0.707</f>
        <v>0.0880215</v>
      </c>
      <c r="D136" s="16" t="n">
        <f aca="false">20*LOG(C136/0.000001)</f>
        <v>98.8917753045731</v>
      </c>
      <c r="E136" s="15" t="n">
        <f aca="false">((C136*C136)/50)*1000</f>
        <v>0.154955689245</v>
      </c>
      <c r="F136" s="17"/>
      <c r="G136" s="18" t="n">
        <f aca="false">10*LOG(E136/1)</f>
        <v>-8.0979247387871</v>
      </c>
      <c r="I136" s="13"/>
      <c r="J136" s="14" t="n">
        <f aca="false">J135+0.001</f>
        <v>0.309</v>
      </c>
      <c r="K136" s="15" t="n">
        <f aca="false">(J136/2)*0.707</f>
        <v>0.1092315</v>
      </c>
      <c r="L136" s="16" t="n">
        <f aca="false">20*LOG(K136/0.000001)</f>
        <v>100.766957951155</v>
      </c>
      <c r="M136" s="15" t="n">
        <f aca="false">((K136*K136)/50)*1000</f>
        <v>0.238630411845</v>
      </c>
      <c r="N136" s="17"/>
      <c r="O136" s="18" t="n">
        <f aca="false">10*LOG(M136/1)</f>
        <v>-6.22274209220513</v>
      </c>
    </row>
    <row r="137" customFormat="false" ht="10.75" hidden="false" customHeight="true" outlineLevel="0" collapsed="false">
      <c r="A137" s="13" t="s">
        <v>60</v>
      </c>
      <c r="B137" s="14" t="n">
        <f aca="false">B136+0.001</f>
        <v>0.25</v>
      </c>
      <c r="C137" s="15" t="n">
        <f aca="false">(B137/2)*0.707</f>
        <v>0.088375</v>
      </c>
      <c r="D137" s="16" t="n">
        <f aca="false">20*LOG(C137/0.000001)</f>
        <v>98.9265885360991</v>
      </c>
      <c r="E137" s="15" t="n">
        <f aca="false">((C137*C137)/50)*1000</f>
        <v>0.1562028125</v>
      </c>
      <c r="F137" s="17"/>
      <c r="G137" s="18" t="n">
        <f aca="false">10*LOG(E137/1)</f>
        <v>-8.06311150726107</v>
      </c>
      <c r="I137" s="13" t="s">
        <v>61</v>
      </c>
      <c r="J137" s="14" t="n">
        <f aca="false">J136+0.001</f>
        <v>0.31</v>
      </c>
      <c r="K137" s="15" t="n">
        <f aca="false">(J137/2)*0.707</f>
        <v>0.109585</v>
      </c>
      <c r="L137" s="16" t="n">
        <f aca="false">20*LOG(K137/0.000001)</f>
        <v>100.795022239344</v>
      </c>
      <c r="M137" s="15" t="n">
        <f aca="false">((K137*K137)/50)*1000</f>
        <v>0.2401774445</v>
      </c>
      <c r="N137" s="17" t="s">
        <v>62</v>
      </c>
      <c r="O137" s="18" t="n">
        <f aca="false">10*LOG(M137/1)</f>
        <v>-6.19467780401637</v>
      </c>
    </row>
    <row r="138" customFormat="false" ht="10.75" hidden="false" customHeight="true" outlineLevel="0" collapsed="false">
      <c r="A138" s="13"/>
      <c r="B138" s="14" t="n">
        <f aca="false">B137+0.001</f>
        <v>0.251</v>
      </c>
      <c r="C138" s="15" t="n">
        <f aca="false">(B138/2)*0.707</f>
        <v>0.0887285</v>
      </c>
      <c r="D138" s="16" t="n">
        <f aca="false">20*LOG(C138/0.000001)</f>
        <v>98.9612627922791</v>
      </c>
      <c r="E138" s="15" t="n">
        <f aca="false">((C138*C138)/50)*1000</f>
        <v>0.157454934245</v>
      </c>
      <c r="F138" s="17"/>
      <c r="G138" s="18" t="n">
        <f aca="false">10*LOG(E138/1)</f>
        <v>-8.02843725108106</v>
      </c>
      <c r="I138" s="13"/>
      <c r="J138" s="14" t="n">
        <f aca="false">J137+0.001</f>
        <v>0.311</v>
      </c>
      <c r="K138" s="15" t="n">
        <f aca="false">(J138/2)*0.707</f>
        <v>0.1099385</v>
      </c>
      <c r="L138" s="16" t="n">
        <f aca="false">20*LOG(K138/0.000001)</f>
        <v>100.822996143195</v>
      </c>
      <c r="M138" s="15" t="n">
        <f aca="false">((K138*K138)/50)*1000</f>
        <v>0.241729475645</v>
      </c>
      <c r="N138" s="17"/>
      <c r="O138" s="18" t="n">
        <f aca="false">10*LOG(M138/1)</f>
        <v>-6.16670390016507</v>
      </c>
    </row>
    <row r="139" customFormat="false" ht="10.75" hidden="false" customHeight="true" outlineLevel="0" collapsed="false">
      <c r="A139" s="13"/>
      <c r="B139" s="14" t="n">
        <f aca="false">B138+0.001</f>
        <v>0.252</v>
      </c>
      <c r="C139" s="15" t="n">
        <f aca="false">(B139/2)*0.707</f>
        <v>0.089082</v>
      </c>
      <c r="D139" s="16" t="n">
        <f aca="false">20*LOG(C139/0.000001)</f>
        <v>98.9957991782892</v>
      </c>
      <c r="E139" s="15" t="n">
        <f aca="false">((C139*C139)/50)*1000</f>
        <v>0.15871205448</v>
      </c>
      <c r="F139" s="17"/>
      <c r="G139" s="18" t="n">
        <f aca="false">10*LOG(E139/1)</f>
        <v>-7.99390086507094</v>
      </c>
      <c r="I139" s="13"/>
      <c r="J139" s="14" t="n">
        <f aca="false">J138+0.001</f>
        <v>0.312</v>
      </c>
      <c r="K139" s="15" t="n">
        <f aca="false">(J139/2)*0.707</f>
        <v>0.110292</v>
      </c>
      <c r="L139" s="16" t="n">
        <f aca="false">20*LOG(K139/0.000001)</f>
        <v>100.850880243027</v>
      </c>
      <c r="M139" s="15" t="n">
        <f aca="false">((K139*K139)/50)*1000</f>
        <v>0.24328650528</v>
      </c>
      <c r="N139" s="17"/>
      <c r="O139" s="18" t="n">
        <f aca="false">10*LOG(M139/1)</f>
        <v>-6.13881980033297</v>
      </c>
    </row>
    <row r="140" customFormat="false" ht="10.75" hidden="false" customHeight="true" outlineLevel="0" collapsed="false">
      <c r="A140" s="13"/>
      <c r="B140" s="14" t="n">
        <f aca="false">B139+0.001</f>
        <v>0.253</v>
      </c>
      <c r="C140" s="15" t="n">
        <f aca="false">(B140/2)*0.707</f>
        <v>0.0894355</v>
      </c>
      <c r="D140" s="16" t="n">
        <f aca="false">20*LOG(C140/0.000001)</f>
        <v>99.0301987861747</v>
      </c>
      <c r="E140" s="15" t="n">
        <f aca="false">((C140*C140)/50)*1000</f>
        <v>0.159974173205</v>
      </c>
      <c r="F140" s="17" t="s">
        <v>63</v>
      </c>
      <c r="G140" s="18" t="n">
        <f aca="false">10*LOG(E140/1)</f>
        <v>-7.95950125718546</v>
      </c>
      <c r="I140" s="13"/>
      <c r="J140" s="14" t="n">
        <f aca="false">J139+0.001</f>
        <v>0.313</v>
      </c>
      <c r="K140" s="15" t="n">
        <f aca="false">(J140/2)*0.707</f>
        <v>0.1106455</v>
      </c>
      <c r="L140" s="16" t="n">
        <f aca="false">20*LOG(K140/0.000001)</f>
        <v>100.878675113587</v>
      </c>
      <c r="M140" s="15" t="n">
        <f aca="false">((K140*K140)/50)*1000</f>
        <v>0.244848533405</v>
      </c>
      <c r="N140" s="17"/>
      <c r="O140" s="18" t="n">
        <f aca="false">10*LOG(M140/1)</f>
        <v>-6.11102492977286</v>
      </c>
    </row>
    <row r="141" customFormat="false" ht="10.75" hidden="false" customHeight="true" outlineLevel="0" collapsed="false">
      <c r="A141" s="13"/>
      <c r="B141" s="14" t="n">
        <f aca="false">B140+0.001</f>
        <v>0.254</v>
      </c>
      <c r="C141" s="15" t="n">
        <f aca="false">(B141/2)*0.707</f>
        <v>0.089789</v>
      </c>
      <c r="D141" s="16" t="n">
        <f aca="false">20*LOG(C141/0.000001)</f>
        <v>99.0644626950571</v>
      </c>
      <c r="E141" s="15" t="n">
        <f aca="false">((C141*C141)/50)*1000</f>
        <v>0.16124129042</v>
      </c>
      <c r="F141" s="17"/>
      <c r="G141" s="18" t="n">
        <f aca="false">10*LOG(E141/1)</f>
        <v>-7.92523734830306</v>
      </c>
      <c r="I141" s="13"/>
      <c r="J141" s="14" t="n">
        <f aca="false">J140+0.001</f>
        <v>0.314</v>
      </c>
      <c r="K141" s="15" t="n">
        <f aca="false">(J141/2)*0.707</f>
        <v>0.110999</v>
      </c>
      <c r="L141" s="16" t="n">
        <f aca="false">20*LOG(K141/0.000001)</f>
        <v>100.906381324123</v>
      </c>
      <c r="M141" s="15" t="n">
        <f aca="false">((K141*K141)/50)*1000</f>
        <v>0.24641556002</v>
      </c>
      <c r="N141" s="17"/>
      <c r="O141" s="18" t="n">
        <f aca="false">10*LOG(M141/1)</f>
        <v>-6.08331871923753</v>
      </c>
    </row>
    <row r="142" customFormat="false" ht="10.75" hidden="false" customHeight="true" outlineLevel="0" collapsed="false">
      <c r="A142" s="13"/>
      <c r="B142" s="14" t="n">
        <f aca="false">B141+0.001</f>
        <v>0.255</v>
      </c>
      <c r="C142" s="15" t="n">
        <f aca="false">(B142/2)*0.707</f>
        <v>0.0901425</v>
      </c>
      <c r="D142" s="16" t="n">
        <f aca="false">20*LOG(C142/0.000001)</f>
        <v>99.0985919713375</v>
      </c>
      <c r="E142" s="15" t="n">
        <f aca="false">((C142*C142)/50)*1000</f>
        <v>0.162513406125</v>
      </c>
      <c r="F142" s="17"/>
      <c r="G142" s="18" t="n">
        <f aca="false">10*LOG(E142/1)</f>
        <v>-7.89110807202272</v>
      </c>
      <c r="I142" s="13"/>
      <c r="J142" s="14" t="n">
        <f aca="false">J141+0.001</f>
        <v>0.315</v>
      </c>
      <c r="K142" s="15" t="n">
        <f aca="false">(J142/2)*0.707</f>
        <v>0.1113525</v>
      </c>
      <c r="L142" s="16" t="n">
        <f aca="false">20*LOG(K142/0.000001)</f>
        <v>100.93399943845</v>
      </c>
      <c r="M142" s="15" t="n">
        <f aca="false">((K142*K142)/50)*1000</f>
        <v>0.247987585125</v>
      </c>
      <c r="N142" s="17"/>
      <c r="O142" s="18" t="n">
        <f aca="false">10*LOG(M142/1)</f>
        <v>-6.05570060490981</v>
      </c>
    </row>
    <row r="143" customFormat="false" ht="10.75" hidden="false" customHeight="true" outlineLevel="0" collapsed="false">
      <c r="A143" s="13"/>
      <c r="B143" s="14" t="n">
        <f aca="false">B142+0.001</f>
        <v>0.256</v>
      </c>
      <c r="C143" s="15" t="n">
        <f aca="false">(B143/2)*0.707</f>
        <v>0.090496</v>
      </c>
      <c r="D143" s="16" t="n">
        <f aca="false">20*LOG(C143/0.000001)</f>
        <v>99.1325876688953</v>
      </c>
      <c r="E143" s="15" t="n">
        <f aca="false">((C143*C143)/50)*1000</f>
        <v>0.16379052032</v>
      </c>
      <c r="F143" s="17"/>
      <c r="G143" s="18" t="n">
        <f aca="false">10*LOG(E143/1)</f>
        <v>-7.85711237446483</v>
      </c>
      <c r="I143" s="13"/>
      <c r="J143" s="14" t="n">
        <f aca="false">J142+0.001</f>
        <v>0.316</v>
      </c>
      <c r="K143" s="15" t="n">
        <f aca="false">(J143/2)*0.707</f>
        <v>0.111706</v>
      </c>
      <c r="L143" s="16" t="n">
        <f aca="false">20*LOG(K143/0.000001)</f>
        <v>100.961530015026</v>
      </c>
      <c r="M143" s="15" t="n">
        <f aca="false">((K143*K143)/50)*1000</f>
        <v>0.24956460872</v>
      </c>
      <c r="N143" s="17" t="s">
        <v>64</v>
      </c>
      <c r="O143" s="18" t="n">
        <f aca="false">10*LOG(M143/1)</f>
        <v>-6.02817002833375</v>
      </c>
    </row>
    <row r="144" customFormat="false" ht="10.75" hidden="false" customHeight="true" outlineLevel="0" collapsed="false">
      <c r="A144" s="13"/>
      <c r="B144" s="14" t="n">
        <f aca="false">B143+0.001</f>
        <v>0.257</v>
      </c>
      <c r="C144" s="15" t="n">
        <f aca="false">(B144/2)*0.707</f>
        <v>0.0908495</v>
      </c>
      <c r="D144" s="16" t="n">
        <f aca="false">20*LOG(C144/0.000001)</f>
        <v>99.1664508292843</v>
      </c>
      <c r="E144" s="15" t="n">
        <f aca="false">((C144*C144)/50)*1000</f>
        <v>0.165072633005</v>
      </c>
      <c r="F144" s="17"/>
      <c r="G144" s="18" t="n">
        <f aca="false">10*LOG(E144/1)</f>
        <v>-7.82324921407593</v>
      </c>
      <c r="I144" s="13"/>
      <c r="J144" s="14" t="n">
        <f aca="false">J143+0.001</f>
        <v>0.317</v>
      </c>
      <c r="K144" s="15" t="n">
        <f aca="false">(J144/2)*0.707</f>
        <v>0.1120595</v>
      </c>
      <c r="L144" s="16" t="n">
        <f aca="false">20*LOG(K144/0.000001)</f>
        <v>100.988973607013</v>
      </c>
      <c r="M144" s="15" t="n">
        <f aca="false">((K144*K144)/50)*1000</f>
        <v>0.251146630805</v>
      </c>
      <c r="N144" s="17"/>
      <c r="O144" s="18" t="n">
        <f aca="false">10*LOG(M144/1)</f>
        <v>-6.00072643634679</v>
      </c>
    </row>
    <row r="145" customFormat="false" ht="10.75" hidden="false" customHeight="true" outlineLevel="0" collapsed="false">
      <c r="A145" s="13"/>
      <c r="B145" s="14" t="n">
        <f aca="false">B144+0.001</f>
        <v>0.258</v>
      </c>
      <c r="C145" s="15" t="n">
        <f aca="false">(B145/2)*0.707</f>
        <v>0.091203</v>
      </c>
      <c r="D145" s="16" t="n">
        <f aca="false">20*LOG(C145/0.000001)</f>
        <v>99.200182481923</v>
      </c>
      <c r="E145" s="15" t="n">
        <f aca="false">((C145*C145)/50)*1000</f>
        <v>0.16635974418</v>
      </c>
      <c r="F145" s="17"/>
      <c r="G145" s="18" t="n">
        <f aca="false">10*LOG(E145/1)</f>
        <v>-7.78951756143722</v>
      </c>
      <c r="I145" s="13"/>
      <c r="J145" s="14" t="n">
        <f aca="false">J144+0.001</f>
        <v>0.318</v>
      </c>
      <c r="K145" s="15" t="n">
        <f aca="false">(J145/2)*0.707</f>
        <v>0.112413</v>
      </c>
      <c r="L145" s="16" t="n">
        <f aca="false">20*LOG(K145/0.000001)</f>
        <v>101.016330762347</v>
      </c>
      <c r="M145" s="15" t="n">
        <f aca="false">((K145*K145)/50)*1000</f>
        <v>0.25273365138</v>
      </c>
      <c r="N145" s="17"/>
      <c r="O145" s="18" t="n">
        <f aca="false">10*LOG(M145/1)</f>
        <v>-5.97336928101317</v>
      </c>
    </row>
    <row r="146" customFormat="false" ht="10.75" hidden="false" customHeight="true" outlineLevel="0" collapsed="false">
      <c r="A146" s="13"/>
      <c r="B146" s="14" t="n">
        <f aca="false">B145+0.001</f>
        <v>0.259</v>
      </c>
      <c r="C146" s="15" t="n">
        <f aca="false">(B146/2)*0.707</f>
        <v>0.0915565</v>
      </c>
      <c r="D146" s="16" t="n">
        <f aca="false">20*LOG(C146/0.000001)</f>
        <v>99.2337836442834</v>
      </c>
      <c r="E146" s="15" t="n">
        <f aca="false">((C146*C146)/50)*1000</f>
        <v>0.167651853845</v>
      </c>
      <c r="F146" s="17"/>
      <c r="G146" s="18" t="n">
        <f aca="false">10*LOG(E146/1)</f>
        <v>-7.75591639907679</v>
      </c>
      <c r="I146" s="13"/>
      <c r="J146" s="14" t="n">
        <f aca="false">J145+0.001</f>
        <v>0.319</v>
      </c>
      <c r="K146" s="15" t="n">
        <f aca="false">(J146/2)*0.707</f>
        <v>0.1127665</v>
      </c>
      <c r="L146" s="16" t="n">
        <f aca="false">20*LOG(K146/0.000001)</f>
        <v>101.043602023802</v>
      </c>
      <c r="M146" s="15" t="n">
        <f aca="false">((K146*K146)/50)*1000</f>
        <v>0.254325670445</v>
      </c>
      <c r="N146" s="17"/>
      <c r="O146" s="18" t="n">
        <f aca="false">10*LOG(M146/1)</f>
        <v>-5.9460980195582</v>
      </c>
    </row>
    <row r="147" customFormat="false" ht="10.75" hidden="false" customHeight="true" outlineLevel="0" collapsed="false">
      <c r="A147" s="13" t="s">
        <v>65</v>
      </c>
      <c r="B147" s="14" t="n">
        <f aca="false">B146+0.001</f>
        <v>0.26</v>
      </c>
      <c r="C147" s="15" t="n">
        <f aca="false">(B147/2)*0.707</f>
        <v>0.09191</v>
      </c>
      <c r="D147" s="16" t="n">
        <f aca="false">20*LOG(C147/0.000001)</f>
        <v>99.2672553220747</v>
      </c>
      <c r="E147" s="15" t="n">
        <f aca="false">((C147*C147)/50)*1000</f>
        <v>0.168948962</v>
      </c>
      <c r="F147" s="17"/>
      <c r="G147" s="18" t="n">
        <f aca="false">10*LOG(E147/1)</f>
        <v>-7.72244472128547</v>
      </c>
      <c r="I147" s="13" t="s">
        <v>66</v>
      </c>
      <c r="J147" s="14" t="n">
        <f aca="false">J146+0.001</f>
        <v>0.32</v>
      </c>
      <c r="K147" s="15" t="n">
        <f aca="false">(J147/2)*0.707</f>
        <v>0.11312</v>
      </c>
      <c r="L147" s="16" t="n">
        <f aca="false">20*LOG(K147/0.000001)</f>
        <v>101.070787929056</v>
      </c>
      <c r="M147" s="15" t="n">
        <f aca="false">((K147*K147)/50)*1000</f>
        <v>0.255922688</v>
      </c>
      <c r="N147" s="17"/>
      <c r="O147" s="18" t="n">
        <f aca="false">10*LOG(M147/1)</f>
        <v>-5.91891211430371</v>
      </c>
    </row>
    <row r="148" customFormat="false" ht="10.75" hidden="false" customHeight="true" outlineLevel="0" collapsed="false">
      <c r="A148" s="13"/>
      <c r="B148" s="14" t="n">
        <f aca="false">B147+0.001</f>
        <v>0.261</v>
      </c>
      <c r="C148" s="15" t="n">
        <f aca="false">(B148/2)*0.707</f>
        <v>0.0922635</v>
      </c>
      <c r="D148" s="16" t="n">
        <f aca="false">20*LOG(C148/0.000001)</f>
        <v>99.300598509424</v>
      </c>
      <c r="E148" s="15" t="n">
        <f aca="false">((C148*C148)/50)*1000</f>
        <v>0.170251068645</v>
      </c>
      <c r="F148" s="17" t="s">
        <v>67</v>
      </c>
      <c r="G148" s="18" t="n">
        <f aca="false">10*LOG(E148/1)</f>
        <v>-7.6891015339362</v>
      </c>
      <c r="I148" s="13"/>
      <c r="J148" s="14" t="n">
        <f aca="false">J147+0.001</f>
        <v>0.321</v>
      </c>
      <c r="K148" s="15" t="n">
        <f aca="false">(J148/2)*0.707</f>
        <v>0.1134735</v>
      </c>
      <c r="L148" s="16" t="n">
        <f aca="false">20*LOG(K148/0.000001)</f>
        <v>101.097889010756</v>
      </c>
      <c r="M148" s="15" t="n">
        <f aca="false">((K148*K148)/50)*1000</f>
        <v>0.257524704045</v>
      </c>
      <c r="N148" s="17"/>
      <c r="O148" s="18" t="n">
        <f aca="false">10*LOG(M148/1)</f>
        <v>-5.89181103260438</v>
      </c>
    </row>
    <row r="149" customFormat="false" ht="10.75" hidden="false" customHeight="true" outlineLevel="0" collapsed="false">
      <c r="A149" s="13"/>
      <c r="B149" s="14" t="n">
        <f aca="false">B148+0.001</f>
        <v>0.262</v>
      </c>
      <c r="C149" s="15" t="n">
        <f aca="false">(B149/2)*0.707</f>
        <v>0.092617</v>
      </c>
      <c r="D149" s="16" t="n">
        <f aca="false">20*LOG(C149/0.000001)</f>
        <v>99.3338141890533</v>
      </c>
      <c r="E149" s="15" t="n">
        <f aca="false">((C149*C149)/50)*1000</f>
        <v>0.17155817378</v>
      </c>
      <c r="F149" s="17"/>
      <c r="G149" s="18" t="n">
        <f aca="false">10*LOG(E149/1)</f>
        <v>-7.65588585430691</v>
      </c>
      <c r="I149" s="13"/>
      <c r="J149" s="14" t="n">
        <f aca="false">J148+0.001</f>
        <v>0.322</v>
      </c>
      <c r="K149" s="15" t="n">
        <f aca="false">(J149/2)*0.707</f>
        <v>0.113827</v>
      </c>
      <c r="L149" s="16" t="n">
        <f aca="false">20*LOG(K149/0.000001)</f>
        <v>101.124905796575</v>
      </c>
      <c r="M149" s="15" t="n">
        <f aca="false">((K149*K149)/50)*1000</f>
        <v>0.25913171858</v>
      </c>
      <c r="N149" s="17"/>
      <c r="O149" s="18" t="n">
        <f aca="false">10*LOG(M149/1)</f>
        <v>-5.86479424678521</v>
      </c>
    </row>
    <row r="150" customFormat="false" ht="10.75" hidden="false" customHeight="true" outlineLevel="0" collapsed="false">
      <c r="A150" s="13"/>
      <c r="B150" s="14" t="n">
        <f aca="false">B149+0.001</f>
        <v>0.263</v>
      </c>
      <c r="C150" s="15" t="n">
        <f aca="false">(B150/2)*0.707</f>
        <v>0.0929705</v>
      </c>
      <c r="D150" s="16" t="n">
        <f aca="false">20*LOG(C150/0.000001)</f>
        <v>99.3669033324535</v>
      </c>
      <c r="E150" s="15" t="n">
        <f aca="false">((C150*C150)/50)*1000</f>
        <v>0.172870277405</v>
      </c>
      <c r="F150" s="17"/>
      <c r="G150" s="18" t="n">
        <f aca="false">10*LOG(E150/1)</f>
        <v>-7.62279671090667</v>
      </c>
      <c r="I150" s="13"/>
      <c r="J150" s="14" t="n">
        <f aca="false">J149+0.001</f>
        <v>0.323</v>
      </c>
      <c r="K150" s="15" t="n">
        <f aca="false">(J150/2)*0.707</f>
        <v>0.1141805</v>
      </c>
      <c r="L150" s="16" t="n">
        <f aca="false">20*LOG(K150/0.000001)</f>
        <v>101.15183880928</v>
      </c>
      <c r="M150" s="15" t="n">
        <f aca="false">((K150*K150)/50)*1000</f>
        <v>0.260743731605</v>
      </c>
      <c r="N150" s="17" t="s">
        <v>68</v>
      </c>
      <c r="O150" s="18" t="n">
        <f aca="false">10*LOG(M150/1)</f>
        <v>-5.83786123407977</v>
      </c>
    </row>
    <row r="151" customFormat="false" ht="10.75" hidden="false" customHeight="true" outlineLevel="0" collapsed="false">
      <c r="A151" s="13"/>
      <c r="B151" s="14" t="n">
        <f aca="false">B150+0.001</f>
        <v>0.264</v>
      </c>
      <c r="C151" s="15" t="n">
        <f aca="false">(B151/2)*0.707</f>
        <v>0.093324</v>
      </c>
      <c r="D151" s="16" t="n">
        <f aca="false">20*LOG(C151/0.000001)</f>
        <v>99.399866900055</v>
      </c>
      <c r="E151" s="15" t="n">
        <f aca="false">((C151*C151)/50)*1000</f>
        <v>0.17418737952</v>
      </c>
      <c r="F151" s="17"/>
      <c r="G151" s="18" t="n">
        <f aca="false">10*LOG(E151/1)</f>
        <v>-7.5898331433052</v>
      </c>
      <c r="I151" s="13"/>
      <c r="J151" s="14" t="n">
        <f aca="false">J150+0.001</f>
        <v>0.324</v>
      </c>
      <c r="K151" s="15" t="n">
        <f aca="false">(J151/2)*0.707</f>
        <v>0.114534</v>
      </c>
      <c r="L151" s="16" t="n">
        <f aca="false">20*LOG(K151/0.000001)</f>
        <v>101.178688566791</v>
      </c>
      <c r="M151" s="15" t="n">
        <f aca="false">((K151*K151)/50)*1000</f>
        <v>0.26236074312</v>
      </c>
      <c r="N151" s="17"/>
      <c r="O151" s="18" t="n">
        <f aca="false">10*LOG(M151/1)</f>
        <v>-5.81101147656958</v>
      </c>
    </row>
    <row r="152" customFormat="false" ht="10.75" hidden="false" customHeight="true" outlineLevel="0" collapsed="false">
      <c r="A152" s="13"/>
      <c r="B152" s="14" t="n">
        <f aca="false">B151+0.001</f>
        <v>0.265</v>
      </c>
      <c r="C152" s="15" t="n">
        <f aca="false">(B152/2)*0.707</f>
        <v>0.0936775</v>
      </c>
      <c r="D152" s="16" t="n">
        <f aca="false">20*LOG(C152/0.000001)</f>
        <v>99.4327058413945</v>
      </c>
      <c r="E152" s="15" t="n">
        <f aca="false">((C152*C152)/50)*1000</f>
        <v>0.175509480125</v>
      </c>
      <c r="F152" s="17"/>
      <c r="G152" s="18" t="n">
        <f aca="false">10*LOG(E152/1)</f>
        <v>-7.55699420196567</v>
      </c>
      <c r="I152" s="13"/>
      <c r="J152" s="14" t="n">
        <f aca="false">J151+0.001</f>
        <v>0.325</v>
      </c>
      <c r="K152" s="15" t="n">
        <f aca="false">(J152/2)*0.707</f>
        <v>0.1148875</v>
      </c>
      <c r="L152" s="16" t="n">
        <f aca="false">20*LOG(K152/0.000001)</f>
        <v>101.205455582236</v>
      </c>
      <c r="M152" s="15" t="n">
        <f aca="false">((K152*K152)/50)*1000</f>
        <v>0.263982753125</v>
      </c>
      <c r="N152" s="17"/>
      <c r="O152" s="18" t="n">
        <f aca="false">10*LOG(M152/1)</f>
        <v>-5.78424446112434</v>
      </c>
    </row>
    <row r="153" customFormat="false" ht="10.75" hidden="false" customHeight="true" outlineLevel="0" collapsed="false">
      <c r="A153" s="13"/>
      <c r="B153" s="14" t="n">
        <f aca="false">B152+0.001</f>
        <v>0.266</v>
      </c>
      <c r="C153" s="15" t="n">
        <f aca="false">(B153/2)*0.707</f>
        <v>0.094031</v>
      </c>
      <c r="D153" s="16" t="n">
        <f aca="false">20*LOG(C153/0.000001)</f>
        <v>99.4654210952797</v>
      </c>
      <c r="E153" s="15" t="n">
        <f aca="false">((C153*C153)/50)*1000</f>
        <v>0.17683657922</v>
      </c>
      <c r="F153" s="17"/>
      <c r="G153" s="18" t="n">
        <f aca="false">10*LOG(E153/1)</f>
        <v>-7.52427894808048</v>
      </c>
      <c r="I153" s="13"/>
      <c r="J153" s="14" t="n">
        <f aca="false">J152+0.001</f>
        <v>0.326</v>
      </c>
      <c r="K153" s="15" t="n">
        <f aca="false">(J153/2)*0.707</f>
        <v>0.115241</v>
      </c>
      <c r="L153" s="16" t="n">
        <f aca="false">20*LOG(K153/0.000001)</f>
        <v>101.232140364017</v>
      </c>
      <c r="M153" s="15" t="n">
        <f aca="false">((K153*K153)/50)*1000</f>
        <v>0.26560976162</v>
      </c>
      <c r="N153" s="17"/>
      <c r="O153" s="18" t="n">
        <f aca="false">10*LOG(M153/1)</f>
        <v>-5.75755967934304</v>
      </c>
    </row>
    <row r="154" customFormat="false" ht="10.75" hidden="false" customHeight="true" outlineLevel="0" collapsed="false">
      <c r="A154" s="13"/>
      <c r="B154" s="14" t="n">
        <f aca="false">B153+0.001</f>
        <v>0.267</v>
      </c>
      <c r="C154" s="15" t="n">
        <f aca="false">(B154/2)*0.707</f>
        <v>0.0943845</v>
      </c>
      <c r="D154" s="16" t="n">
        <f aca="false">20*LOG(C154/0.000001)</f>
        <v>99.4980135899499</v>
      </c>
      <c r="E154" s="15" t="n">
        <f aca="false">((C154*C154)/50)*1000</f>
        <v>0.178168676805</v>
      </c>
      <c r="F154" s="17"/>
      <c r="G154" s="18" t="n">
        <f aca="false">10*LOG(E154/1)</f>
        <v>-7.49168645341032</v>
      </c>
      <c r="I154" s="13"/>
      <c r="J154" s="14" t="n">
        <f aca="false">J153+0.001</f>
        <v>0.327</v>
      </c>
      <c r="K154" s="15" t="n">
        <f aca="false">(J154/2)*0.707</f>
        <v>0.1155945</v>
      </c>
      <c r="L154" s="16" t="n">
        <f aca="false">20*LOG(K154/0.000001)</f>
        <v>101.258743415864</v>
      </c>
      <c r="M154" s="15" t="n">
        <f aca="false">((K154*K154)/50)*1000</f>
        <v>0.267241768605</v>
      </c>
      <c r="N154" s="17"/>
      <c r="O154" s="18" t="n">
        <f aca="false">10*LOG(M154/1)</f>
        <v>-5.7309566274961</v>
      </c>
    </row>
    <row r="155" customFormat="false" ht="10.75" hidden="false" customHeight="true" outlineLevel="0" collapsed="false">
      <c r="A155" s="13"/>
      <c r="B155" s="14" t="n">
        <f aca="false">B154+0.001</f>
        <v>0.268</v>
      </c>
      <c r="C155" s="15" t="n">
        <f aca="false">(B155/2)*0.707</f>
        <v>0.094738</v>
      </c>
      <c r="D155" s="16" t="n">
        <f aca="false">20*LOG(C155/0.000001)</f>
        <v>99.5304842432341</v>
      </c>
      <c r="E155" s="15" t="n">
        <f aca="false">((C155*C155)/50)*1000</f>
        <v>0.17950577288</v>
      </c>
      <c r="F155" s="17"/>
      <c r="G155" s="18" t="n">
        <f aca="false">10*LOG(E155/1)</f>
        <v>-7.45921580012605</v>
      </c>
      <c r="I155" s="13"/>
      <c r="J155" s="14" t="n">
        <f aca="false">J154+0.001</f>
        <v>0.328</v>
      </c>
      <c r="K155" s="15" t="n">
        <f aca="false">(J155/2)*0.707</f>
        <v>0.115948</v>
      </c>
      <c r="L155" s="16" t="n">
        <f aca="false">20*LOG(K155/0.000001)</f>
        <v>101.285265236892</v>
      </c>
      <c r="M155" s="15" t="n">
        <f aca="false">((K155*K155)/50)*1000</f>
        <v>0.26887877408</v>
      </c>
      <c r="N155" s="17"/>
      <c r="O155" s="18" t="n">
        <f aca="false">10*LOG(M155/1)</f>
        <v>-5.70443480646824</v>
      </c>
    </row>
    <row r="156" customFormat="false" ht="10.75" hidden="false" customHeight="true" outlineLevel="0" collapsed="false">
      <c r="A156" s="13"/>
      <c r="B156" s="14" t="n">
        <f aca="false">B155+0.001</f>
        <v>0.269</v>
      </c>
      <c r="C156" s="15" t="n">
        <f aca="false">(B156/2)*0.707</f>
        <v>0.0950915</v>
      </c>
      <c r="D156" s="16" t="n">
        <f aca="false">20*LOG(C156/0.000001)</f>
        <v>99.5628339627065</v>
      </c>
      <c r="E156" s="15" t="n">
        <f aca="false">((C156*C156)/50)*1000</f>
        <v>0.180847867445</v>
      </c>
      <c r="F156" s="17" t="s">
        <v>69</v>
      </c>
      <c r="G156" s="18" t="n">
        <f aca="false">10*LOG(E156/1)</f>
        <v>-7.42686608065366</v>
      </c>
      <c r="I156" s="13"/>
      <c r="J156" s="14" t="n">
        <f aca="false">J155+0.001</f>
        <v>0.329</v>
      </c>
      <c r="K156" s="15" t="n">
        <f aca="false">(J156/2)*0.707</f>
        <v>0.1163015</v>
      </c>
      <c r="L156" s="16" t="n">
        <f aca="false">20*LOG(K156/0.000001)</f>
        <v>101.311706321658</v>
      </c>
      <c r="M156" s="15" t="n">
        <f aca="false">((K156*K156)/50)*1000</f>
        <v>0.270520778045</v>
      </c>
      <c r="N156" s="17" t="s">
        <v>70</v>
      </c>
      <c r="O156" s="18" t="n">
        <f aca="false">10*LOG(M156/1)</f>
        <v>-5.67799372170234</v>
      </c>
    </row>
    <row r="157" customFormat="false" ht="10.75" hidden="false" customHeight="true" outlineLevel="0" collapsed="false">
      <c r="A157" s="13" t="s">
        <v>71</v>
      </c>
      <c r="B157" s="14" t="n">
        <f aca="false">B156+0.001</f>
        <v>0.27</v>
      </c>
      <c r="C157" s="15" t="n">
        <f aca="false">(B157/2)*0.707</f>
        <v>0.095445</v>
      </c>
      <c r="D157" s="16" t="n">
        <f aca="false">20*LOG(C157/0.000001)</f>
        <v>99.5950636458381</v>
      </c>
      <c r="E157" s="15" t="n">
        <f aca="false">((C157*C157)/50)*1000</f>
        <v>0.1821949605</v>
      </c>
      <c r="F157" s="17"/>
      <c r="G157" s="18" t="n">
        <f aca="false">10*LOG(E157/1)</f>
        <v>-7.39463639752208</v>
      </c>
      <c r="I157" s="13" t="s">
        <v>72</v>
      </c>
      <c r="J157" s="14" t="n">
        <f aca="false">J156+0.001</f>
        <v>0.33</v>
      </c>
      <c r="K157" s="15" t="n">
        <f aca="false">(J157/2)*0.707</f>
        <v>0.116655</v>
      </c>
      <c r="L157" s="16" t="n">
        <f aca="false">20*LOG(K157/0.000001)</f>
        <v>101.338067160216</v>
      </c>
      <c r="M157" s="15" t="n">
        <f aca="false">((K157*K157)/50)*1000</f>
        <v>0.2721677805</v>
      </c>
      <c r="N157" s="17"/>
      <c r="O157" s="18" t="n">
        <f aca="false">10*LOG(M157/1)</f>
        <v>-5.65163288314407</v>
      </c>
    </row>
    <row r="158" customFormat="false" ht="10.75" hidden="false" customHeight="true" outlineLevel="0" collapsed="false">
      <c r="A158" s="13"/>
      <c r="B158" s="14" t="n">
        <f aca="false">B157+0.001</f>
        <v>0.271</v>
      </c>
      <c r="C158" s="15" t="n">
        <f aca="false">(B158/2)*0.707</f>
        <v>0.0957985</v>
      </c>
      <c r="D158" s="16" t="n">
        <f aca="false">20*LOG(C158/0.000001)</f>
        <v>99.6271741801465</v>
      </c>
      <c r="E158" s="15" t="n">
        <f aca="false">((C158*C158)/50)*1000</f>
        <v>0.183547052045</v>
      </c>
      <c r="F158" s="17"/>
      <c r="G158" s="18" t="n">
        <f aca="false">10*LOG(E158/1)</f>
        <v>-7.36252586321371</v>
      </c>
      <c r="I158" s="13"/>
      <c r="J158" s="14" t="n">
        <f aca="false">J157+0.001</f>
        <v>0.331</v>
      </c>
      <c r="K158" s="15" t="n">
        <f aca="false">(J158/2)*0.707</f>
        <v>0.1170085</v>
      </c>
      <c r="L158" s="16" t="n">
        <f aca="false">20*LOG(K158/0.000001)</f>
        <v>101.364348238173</v>
      </c>
      <c r="M158" s="15" t="n">
        <f aca="false">((K158*K158)/50)*1000</f>
        <v>0.273819781445</v>
      </c>
      <c r="N158" s="17"/>
      <c r="O158" s="18" t="n">
        <f aca="false">10*LOG(M158/1)</f>
        <v>-5.62535180518745</v>
      </c>
    </row>
    <row r="159" customFormat="false" ht="10.75" hidden="false" customHeight="true" outlineLevel="0" collapsed="false">
      <c r="A159" s="13"/>
      <c r="B159" s="14" t="n">
        <f aca="false">B158+0.001</f>
        <v>0.272</v>
      </c>
      <c r="C159" s="15" t="n">
        <f aca="false">(B159/2)*0.707</f>
        <v>0.096152</v>
      </c>
      <c r="D159" s="16" t="n">
        <f aca="false">20*LOG(C159/0.000001)</f>
        <v>99.6591664433423</v>
      </c>
      <c r="E159" s="15" t="n">
        <f aca="false">((C159*C159)/50)*1000</f>
        <v>0.18490414208</v>
      </c>
      <c r="F159" s="17"/>
      <c r="G159" s="18" t="n">
        <f aca="false">10*LOG(E159/1)</f>
        <v>-7.33053360001785</v>
      </c>
      <c r="I159" s="13"/>
      <c r="J159" s="14" t="n">
        <f aca="false">J158+0.001</f>
        <v>0.332</v>
      </c>
      <c r="K159" s="15" t="n">
        <f aca="false">(J159/2)*0.707</f>
        <v>0.117362</v>
      </c>
      <c r="L159" s="16" t="n">
        <f aca="false">20*LOG(K159/0.000001)</f>
        <v>101.390550036739</v>
      </c>
      <c r="M159" s="15" t="n">
        <f aca="false">((K159*K159)/50)*1000</f>
        <v>0.27547678088</v>
      </c>
      <c r="N159" s="17"/>
      <c r="O159" s="18" t="n">
        <f aca="false">10*LOG(M159/1)</f>
        <v>-5.5991500066211</v>
      </c>
    </row>
    <row r="160" customFormat="false" ht="10.75" hidden="false" customHeight="true" outlineLevel="0" collapsed="false">
      <c r="A160" s="13"/>
      <c r="B160" s="14" t="n">
        <f aca="false">B159+0.001</f>
        <v>0.273</v>
      </c>
      <c r="C160" s="15" t="n">
        <f aca="false">(B160/2)*0.707</f>
        <v>0.0965055</v>
      </c>
      <c r="D160" s="16" t="n">
        <f aca="false">20*LOG(C160/0.000001)</f>
        <v>99.6910413034735</v>
      </c>
      <c r="E160" s="15" t="n">
        <f aca="false">((C160*C160)/50)*1000</f>
        <v>0.186266230605</v>
      </c>
      <c r="F160" s="17"/>
      <c r="G160" s="18" t="n">
        <f aca="false">10*LOG(E160/1)</f>
        <v>-7.2986587398867</v>
      </c>
      <c r="I160" s="13"/>
      <c r="J160" s="14" t="n">
        <f aca="false">J159+0.001</f>
        <v>0.333</v>
      </c>
      <c r="K160" s="15" t="n">
        <f aca="false">(J160/2)*0.707</f>
        <v>0.1177155</v>
      </c>
      <c r="L160" s="16" t="n">
        <f aca="false">20*LOG(K160/0.000001)</f>
        <v>101.416673032785</v>
      </c>
      <c r="M160" s="15" t="n">
        <f aca="false">((K160*K160)/50)*1000</f>
        <v>0.277138778805</v>
      </c>
      <c r="N160" s="17"/>
      <c r="O160" s="18" t="n">
        <f aca="false">10*LOG(M160/1)</f>
        <v>-5.57302701057543</v>
      </c>
    </row>
    <row r="161" customFormat="false" ht="10.75" hidden="false" customHeight="true" outlineLevel="0" collapsed="false">
      <c r="A161" s="13"/>
      <c r="B161" s="14" t="n">
        <f aca="false">B160+0.001</f>
        <v>0.274</v>
      </c>
      <c r="C161" s="15" t="n">
        <f aca="false">(B161/2)*0.707</f>
        <v>0.096859</v>
      </c>
      <c r="D161" s="16" t="n">
        <f aca="false">20*LOG(C161/0.000001)</f>
        <v>99.7227996190661</v>
      </c>
      <c r="E161" s="15" t="n">
        <f aca="false">((C161*C161)/50)*1000</f>
        <v>0.18763331762</v>
      </c>
      <c r="F161" s="17"/>
      <c r="G161" s="18" t="n">
        <f aca="false">10*LOG(E161/1)</f>
        <v>-7.26690042429406</v>
      </c>
      <c r="I161" s="13"/>
      <c r="J161" s="14" t="n">
        <f aca="false">J160+0.001</f>
        <v>0.334</v>
      </c>
      <c r="K161" s="15" t="n">
        <f aca="false">(J161/2)*0.707</f>
        <v>0.118069</v>
      </c>
      <c r="L161" s="16" t="n">
        <f aca="false">20*LOG(K161/0.000001)</f>
        <v>101.44271769889</v>
      </c>
      <c r="M161" s="15" t="n">
        <f aca="false">((K161*K161)/50)*1000</f>
        <v>0.27880577522</v>
      </c>
      <c r="N161" s="17"/>
      <c r="O161" s="18" t="n">
        <f aca="false">10*LOG(M161/1)</f>
        <v>-5.54698234447053</v>
      </c>
    </row>
    <row r="162" customFormat="false" ht="10.75" hidden="false" customHeight="true" outlineLevel="0" collapsed="false">
      <c r="A162" s="13"/>
      <c r="B162" s="14" t="n">
        <f aca="false">B161+0.001</f>
        <v>0.275</v>
      </c>
      <c r="C162" s="15" t="n">
        <f aca="false">(B162/2)*0.707</f>
        <v>0.0972125</v>
      </c>
      <c r="D162" s="16" t="n">
        <f aca="false">20*LOG(C162/0.000001)</f>
        <v>99.7544422392636</v>
      </c>
      <c r="E162" s="15" t="n">
        <f aca="false">((C162*C162)/50)*1000</f>
        <v>0.189005403125</v>
      </c>
      <c r="F162" s="17"/>
      <c r="G162" s="18" t="n">
        <f aca="false">10*LOG(E162/1)</f>
        <v>-7.23525780409657</v>
      </c>
      <c r="I162" s="13"/>
      <c r="J162" s="14" t="n">
        <f aca="false">J161+0.001</f>
        <v>0.335</v>
      </c>
      <c r="K162" s="15" t="n">
        <f aca="false">(J162/2)*0.707</f>
        <v>0.1184225</v>
      </c>
      <c r="L162" s="16" t="n">
        <f aca="false">20*LOG(K162/0.000001)</f>
        <v>101.468684503395</v>
      </c>
      <c r="M162" s="15" t="n">
        <f aca="false">((K162*K162)/50)*1000</f>
        <v>0.280477770125</v>
      </c>
      <c r="N162" s="17" t="s">
        <v>73</v>
      </c>
      <c r="O162" s="18" t="n">
        <f aca="false">10*LOG(M162/1)</f>
        <v>-5.52101553996492</v>
      </c>
    </row>
    <row r="163" customFormat="false" ht="10.75" hidden="false" customHeight="true" outlineLevel="0" collapsed="false">
      <c r="A163" s="13"/>
      <c r="B163" s="14" t="n">
        <f aca="false">B162+0.001</f>
        <v>0.276</v>
      </c>
      <c r="C163" s="15" t="n">
        <f aca="false">(B163/2)*0.707</f>
        <v>0.097566</v>
      </c>
      <c r="D163" s="16" t="n">
        <f aca="false">20*LOG(C163/0.000001)</f>
        <v>99.7859700039627</v>
      </c>
      <c r="E163" s="15" t="n">
        <f aca="false">((C163*C163)/50)*1000</f>
        <v>0.19038248712</v>
      </c>
      <c r="F163" s="17" t="s">
        <v>74</v>
      </c>
      <c r="G163" s="18" t="n">
        <f aca="false">10*LOG(E163/1)</f>
        <v>-7.20373003939747</v>
      </c>
      <c r="I163" s="13"/>
      <c r="J163" s="14" t="n">
        <f aca="false">J162+0.001</f>
        <v>0.336</v>
      </c>
      <c r="K163" s="15" t="n">
        <f aca="false">(J163/2)*0.707</f>
        <v>0.118776</v>
      </c>
      <c r="L163" s="16" t="n">
        <f aca="false">20*LOG(K163/0.000001)</f>
        <v>101.494573910455</v>
      </c>
      <c r="M163" s="15" t="n">
        <f aca="false">((K163*K163)/50)*1000</f>
        <v>0.28215476352</v>
      </c>
      <c r="N163" s="17"/>
      <c r="O163" s="18" t="n">
        <f aca="false">10*LOG(M163/1)</f>
        <v>-5.49512613290494</v>
      </c>
    </row>
    <row r="164" customFormat="false" ht="10.75" hidden="false" customHeight="true" outlineLevel="0" collapsed="false">
      <c r="A164" s="13"/>
      <c r="B164" s="14" t="n">
        <f aca="false">B163+0.001</f>
        <v>0.277</v>
      </c>
      <c r="C164" s="15" t="n">
        <f aca="false">(B164/2)*0.707</f>
        <v>0.0979195</v>
      </c>
      <c r="D164" s="16" t="n">
        <f aca="false">20*LOG(C164/0.000001)</f>
        <v>99.8173837439473</v>
      </c>
      <c r="E164" s="15" t="n">
        <f aca="false">((C164*C164)/50)*1000</f>
        <v>0.191764569605</v>
      </c>
      <c r="F164" s="17"/>
      <c r="G164" s="18" t="n">
        <f aca="false">10*LOG(E164/1)</f>
        <v>-7.17231629941285</v>
      </c>
      <c r="I164" s="13"/>
      <c r="J164" s="14" t="n">
        <f aca="false">J163+0.001</f>
        <v>0.337</v>
      </c>
      <c r="K164" s="15" t="n">
        <f aca="false">(J164/2)*0.707</f>
        <v>0.1191295</v>
      </c>
      <c r="L164" s="16" t="n">
        <f aca="false">20*LOG(K164/0.000001)</f>
        <v>101.520386380085</v>
      </c>
      <c r="M164" s="15" t="n">
        <f aca="false">((K164*K164)/50)*1000</f>
        <v>0.283836755405</v>
      </c>
      <c r="N164" s="17"/>
      <c r="O164" s="18" t="n">
        <f aca="false">10*LOG(M164/1)</f>
        <v>-5.46931366327505</v>
      </c>
    </row>
    <row r="165" customFormat="false" ht="10.75" hidden="false" customHeight="true" outlineLevel="0" collapsed="false">
      <c r="A165" s="13"/>
      <c r="B165" s="14" t="n">
        <f aca="false">B164+0.001</f>
        <v>0.278</v>
      </c>
      <c r="C165" s="15" t="n">
        <f aca="false">(B165/2)*0.707</f>
        <v>0.098273</v>
      </c>
      <c r="D165" s="16" t="n">
        <f aca="false">20*LOG(C165/0.000001)</f>
        <v>99.8486842810199</v>
      </c>
      <c r="E165" s="15" t="n">
        <f aca="false">((C165*C165)/50)*1000</f>
        <v>0.19315165058</v>
      </c>
      <c r="F165" s="17"/>
      <c r="G165" s="18" t="n">
        <f aca="false">10*LOG(E165/1)</f>
        <v>-7.1410157623403</v>
      </c>
      <c r="I165" s="13"/>
      <c r="J165" s="14" t="n">
        <f aca="false">J164+0.001</f>
        <v>0.338</v>
      </c>
      <c r="K165" s="15" t="n">
        <f aca="false">(J165/2)*0.707</f>
        <v>0.119483</v>
      </c>
      <c r="L165" s="16" t="n">
        <f aca="false">20*LOG(K165/0.000001)</f>
        <v>101.546122368211</v>
      </c>
      <c r="M165" s="15" t="n">
        <f aca="false">((K165*K165)/50)*1000</f>
        <v>0.28552374578</v>
      </c>
      <c r="N165" s="17"/>
      <c r="O165" s="18" t="n">
        <f aca="false">10*LOG(M165/1)</f>
        <v>-5.44357767514873</v>
      </c>
    </row>
    <row r="166" customFormat="false" ht="10.75" hidden="false" customHeight="true" outlineLevel="0" collapsed="false">
      <c r="A166" s="13"/>
      <c r="B166" s="14" t="n">
        <f aca="false">B165+0.001</f>
        <v>0.279</v>
      </c>
      <c r="C166" s="15" t="n">
        <f aca="false">(B166/2)*0.707</f>
        <v>0.0986265</v>
      </c>
      <c r="D166" s="16" t="n">
        <f aca="false">20*LOG(C166/0.000001)</f>
        <v>99.8798724281303</v>
      </c>
      <c r="E166" s="15" t="n">
        <f aca="false">((C166*C166)/50)*1000</f>
        <v>0.194543730045</v>
      </c>
      <c r="F166" s="17"/>
      <c r="G166" s="18" t="n">
        <f aca="false">10*LOG(E166/1)</f>
        <v>-7.10982761522987</v>
      </c>
      <c r="I166" s="13"/>
      <c r="J166" s="14" t="n">
        <f aca="false">J165+0.001</f>
        <v>0.339</v>
      </c>
      <c r="K166" s="15" t="n">
        <f aca="false">(J166/2)*0.707</f>
        <v>0.1198365</v>
      </c>
      <c r="L166" s="16" t="n">
        <f aca="false">20*LOG(K166/0.000001)</f>
        <v>101.57178232672</v>
      </c>
      <c r="M166" s="15" t="n">
        <f aca="false">((K166*K166)/50)*1000</f>
        <v>0.287215734645</v>
      </c>
      <c r="N166" s="17"/>
      <c r="O166" s="18" t="n">
        <f aca="false">10*LOG(M166/1)</f>
        <v>-5.41791771664018</v>
      </c>
    </row>
    <row r="167" customFormat="false" ht="10.75" hidden="false" customHeight="true" outlineLevel="0" collapsed="false">
      <c r="A167" s="13" t="s">
        <v>75</v>
      </c>
      <c r="B167" s="14" t="n">
        <f aca="false">B166+0.001</f>
        <v>0.28</v>
      </c>
      <c r="C167" s="15" t="n">
        <f aca="false">(B167/2)*0.707</f>
        <v>0.09898</v>
      </c>
      <c r="D167" s="16" t="n">
        <f aca="false">20*LOG(C167/0.000001)</f>
        <v>99.9109489895027</v>
      </c>
      <c r="E167" s="15" t="n">
        <f aca="false">((C167*C167)/50)*1000</f>
        <v>0.195940808</v>
      </c>
      <c r="F167" s="17"/>
      <c r="G167" s="18" t="n">
        <f aca="false">10*LOG(E167/1)</f>
        <v>-7.07875105385744</v>
      </c>
      <c r="I167" s="13" t="s">
        <v>76</v>
      </c>
      <c r="J167" s="14" t="n">
        <f aca="false">J166+0.001</f>
        <v>0.34</v>
      </c>
      <c r="K167" s="15" t="n">
        <f aca="false">(J167/2)*0.707</f>
        <v>0.12019</v>
      </c>
      <c r="L167" s="16" t="n">
        <f aca="false">20*LOG(K167/0.000001)</f>
        <v>101.597366703503</v>
      </c>
      <c r="M167" s="15" t="n">
        <f aca="false">((K167*K167)/50)*1000</f>
        <v>0.288912722</v>
      </c>
      <c r="N167" s="17"/>
      <c r="O167" s="18" t="n">
        <f aca="false">10*LOG(M167/1)</f>
        <v>-5.39233333985672</v>
      </c>
    </row>
    <row r="168" customFormat="false" ht="10.75" hidden="false" customHeight="true" outlineLevel="0" collapsed="false">
      <c r="A168" s="13"/>
      <c r="B168" s="14" t="n">
        <f aca="false">B167+0.001</f>
        <v>0.281</v>
      </c>
      <c r="C168" s="15" t="n">
        <f aca="false">(B168/2)*0.707</f>
        <v>0.0993335</v>
      </c>
      <c r="D168" s="16" t="n">
        <f aca="false">20*LOG(C168/0.000001)</f>
        <v>99.94191476076</v>
      </c>
      <c r="E168" s="15" t="n">
        <f aca="false">((C168*C168)/50)*1000</f>
        <v>0.197342884445</v>
      </c>
      <c r="F168" s="17"/>
      <c r="G168" s="18" t="n">
        <f aca="false">10*LOG(E168/1)</f>
        <v>-7.04778528260022</v>
      </c>
      <c r="I168" s="13"/>
      <c r="J168" s="14" t="n">
        <f aca="false">J167+0.001</f>
        <v>0.341</v>
      </c>
      <c r="K168" s="15" t="n">
        <f aca="false">(J168/2)*0.707</f>
        <v>0.1205435</v>
      </c>
      <c r="L168" s="16" t="n">
        <f aca="false">20*LOG(K168/0.000001)</f>
        <v>101.622875942508</v>
      </c>
      <c r="M168" s="15" t="n">
        <f aca="false">((K168*K168)/50)*1000</f>
        <v>0.290614707845</v>
      </c>
      <c r="N168" s="17" t="s">
        <v>77</v>
      </c>
      <c r="O168" s="18" t="n">
        <f aca="false">10*LOG(M168/1)</f>
        <v>-5.36682410085187</v>
      </c>
    </row>
    <row r="169" customFormat="false" ht="10.75" hidden="false" customHeight="true" outlineLevel="0" collapsed="false">
      <c r="A169" s="13"/>
      <c r="B169" s="14" t="n">
        <f aca="false">B168+0.001</f>
        <v>0.282</v>
      </c>
      <c r="C169" s="15" t="n">
        <f aca="false">(B169/2)*0.707</f>
        <v>0.099687</v>
      </c>
      <c r="D169" s="16" t="n">
        <f aca="false">20*LOG(C169/0.000001)</f>
        <v>99.9727705290456</v>
      </c>
      <c r="E169" s="15" t="n">
        <f aca="false">((C169*C169)/50)*1000</f>
        <v>0.19874995938</v>
      </c>
      <c r="F169" s="17"/>
      <c r="G169" s="18" t="n">
        <f aca="false">10*LOG(E169/1)</f>
        <v>-7.0169295143146</v>
      </c>
      <c r="I169" s="13"/>
      <c r="J169" s="14" t="n">
        <f aca="false">J168+0.001</f>
        <v>0.342</v>
      </c>
      <c r="K169" s="15" t="n">
        <f aca="false">(J169/2)*0.707</f>
        <v>0.120897</v>
      </c>
      <c r="L169" s="16" t="n">
        <f aca="false">20*LOG(K169/0.000001)</f>
        <v>101.648310483781</v>
      </c>
      <c r="M169" s="15" t="n">
        <f aca="false">((K169*K169)/50)*1000</f>
        <v>0.29232169218</v>
      </c>
      <c r="N169" s="17"/>
      <c r="O169" s="18" t="n">
        <f aca="false">10*LOG(M169/1)</f>
        <v>-5.34138955957912</v>
      </c>
    </row>
    <row r="170" customFormat="false" ht="10.75" hidden="false" customHeight="true" outlineLevel="0" collapsed="false">
      <c r="A170" s="13"/>
      <c r="B170" s="14" t="n">
        <f aca="false">B169+0.001</f>
        <v>0.283</v>
      </c>
      <c r="C170" s="15" t="n">
        <f aca="false">(B170/2)*0.707</f>
        <v>0.1000405</v>
      </c>
      <c r="D170" s="16" t="n">
        <f aca="false">20*LOG(C170/0.000001)</f>
        <v>100.003517073144</v>
      </c>
      <c r="E170" s="15" t="n">
        <f aca="false">((C170*C170)/50)*1000</f>
        <v>0.200162032805</v>
      </c>
      <c r="F170" s="17" t="s">
        <v>78</v>
      </c>
      <c r="G170" s="18" t="n">
        <f aca="false">10*LOG(E170/1)</f>
        <v>-6.98618297021602</v>
      </c>
      <c r="I170" s="13"/>
      <c r="J170" s="14" t="n">
        <f aca="false">J169+0.001</f>
        <v>0.343</v>
      </c>
      <c r="K170" s="15" t="n">
        <f aca="false">(J170/2)*0.707</f>
        <v>0.1212505</v>
      </c>
      <c r="L170" s="16" t="n">
        <f aca="false">20*LOG(K170/0.000001)</f>
        <v>101.673670763514</v>
      </c>
      <c r="M170" s="15" t="n">
        <f aca="false">((K170*K170)/50)*1000</f>
        <v>0.294033675005</v>
      </c>
      <c r="N170" s="17"/>
      <c r="O170" s="18" t="n">
        <f aca="false">10*LOG(M170/1)</f>
        <v>-5.31602927984641</v>
      </c>
    </row>
    <row r="171" customFormat="false" ht="10.75" hidden="false" customHeight="true" outlineLevel="0" collapsed="false">
      <c r="A171" s="13"/>
      <c r="B171" s="14" t="n">
        <f aca="false">B170+0.001</f>
        <v>0.284</v>
      </c>
      <c r="C171" s="15" t="n">
        <f aca="false">(B171/2)*0.707</f>
        <v>0.100394</v>
      </c>
      <c r="D171" s="16" t="n">
        <f aca="false">20*LOG(C171/0.000001)</f>
        <v>100.034155163599</v>
      </c>
      <c r="E171" s="15" t="n">
        <f aca="false">((C171*C171)/50)*1000</f>
        <v>0.20157910472</v>
      </c>
      <c r="F171" s="17"/>
      <c r="G171" s="18" t="n">
        <f aca="false">10*LOG(E171/1)</f>
        <v>-6.95554487976107</v>
      </c>
      <c r="I171" s="13"/>
      <c r="J171" s="14" t="n">
        <f aca="false">J170+0.001</f>
        <v>0.344</v>
      </c>
      <c r="K171" s="15" t="n">
        <f aca="false">(J171/2)*0.707</f>
        <v>0.121604</v>
      </c>
      <c r="L171" s="16" t="n">
        <f aca="false">20*LOG(K171/0.000001)</f>
        <v>101.698957214089</v>
      </c>
      <c r="M171" s="15" t="n">
        <f aca="false">((K171*K171)/50)*1000</f>
        <v>0.29575065632</v>
      </c>
      <c r="N171" s="17"/>
      <c r="O171" s="18" t="n">
        <f aca="false">10*LOG(M171/1)</f>
        <v>-5.29074282927122</v>
      </c>
    </row>
    <row r="172" customFormat="false" ht="10.75" hidden="false" customHeight="true" outlineLevel="0" collapsed="false">
      <c r="A172" s="13"/>
      <c r="B172" s="14" t="n">
        <f aca="false">B171+0.001</f>
        <v>0.285</v>
      </c>
      <c r="C172" s="15" t="n">
        <f aca="false">(B172/2)*0.707</f>
        <v>0.1007475</v>
      </c>
      <c r="D172" s="16" t="n">
        <f aca="false">20*LOG(C172/0.000001)</f>
        <v>100.064685562829</v>
      </c>
      <c r="E172" s="15" t="n">
        <f aca="false">((C172*C172)/50)*1000</f>
        <v>0.203001175125</v>
      </c>
      <c r="F172" s="17"/>
      <c r="G172" s="18" t="n">
        <f aca="false">10*LOG(E172/1)</f>
        <v>-6.92501448053162</v>
      </c>
      <c r="I172" s="13"/>
      <c r="J172" s="14" t="n">
        <f aca="false">J171+0.001</f>
        <v>0.345</v>
      </c>
      <c r="K172" s="15" t="n">
        <f aca="false">(J172/2)*0.707</f>
        <v>0.1219575</v>
      </c>
      <c r="L172" s="16" t="n">
        <f aca="false">20*LOG(K172/0.000001)</f>
        <v>101.724170264124</v>
      </c>
      <c r="M172" s="15" t="n">
        <f aca="false">((K172*K172)/50)*1000</f>
        <v>0.297472636125</v>
      </c>
      <c r="N172" s="17"/>
      <c r="O172" s="18" t="n">
        <f aca="false">10*LOG(M172/1)</f>
        <v>-5.26552977923634</v>
      </c>
    </row>
    <row r="173" customFormat="false" ht="10.75" hidden="false" customHeight="true" outlineLevel="0" collapsed="false">
      <c r="A173" s="13"/>
      <c r="B173" s="14" t="n">
        <f aca="false">B172+0.001</f>
        <v>0.286</v>
      </c>
      <c r="C173" s="15" t="n">
        <f aca="false">(B173/2)*0.707</f>
        <v>0.101101</v>
      </c>
      <c r="D173" s="16" t="n">
        <f aca="false">20*LOG(C173/0.000001)</f>
        <v>100.095109025239</v>
      </c>
      <c r="E173" s="15" t="n">
        <f aca="false">((C173*C173)/50)*1000</f>
        <v>0.20442824402</v>
      </c>
      <c r="F173" s="17"/>
      <c r="G173" s="18" t="n">
        <f aca="false">10*LOG(E173/1)</f>
        <v>-6.89459101812096</v>
      </c>
      <c r="I173" s="13"/>
      <c r="J173" s="14" t="n">
        <f aca="false">J172+0.001</f>
        <v>0.346</v>
      </c>
      <c r="K173" s="15" t="n">
        <f aca="false">(J173/2)*0.707</f>
        <v>0.122311</v>
      </c>
      <c r="L173" s="16" t="n">
        <f aca="false">20*LOG(K173/0.000001)</f>
        <v>101.749310338514</v>
      </c>
      <c r="M173" s="15" t="n">
        <f aca="false">((K173*K173)/50)*1000</f>
        <v>0.29919961442</v>
      </c>
      <c r="N173" s="17"/>
      <c r="O173" s="18" t="n">
        <f aca="false">10*LOG(M173/1)</f>
        <v>-5.24038970484629</v>
      </c>
    </row>
    <row r="174" customFormat="false" ht="10.75" hidden="false" customHeight="true" outlineLevel="0" collapsed="false">
      <c r="A174" s="13"/>
      <c r="B174" s="14" t="n">
        <f aca="false">B173+0.001</f>
        <v>0.287</v>
      </c>
      <c r="C174" s="15" t="n">
        <f aca="false">(B174/2)*0.707</f>
        <v>0.1014545</v>
      </c>
      <c r="D174" s="16" t="n">
        <f aca="false">20*LOG(C174/0.000001)</f>
        <v>100.125426297338</v>
      </c>
      <c r="E174" s="15" t="n">
        <f aca="false">((C174*C174)/50)*1000</f>
        <v>0.205860311405</v>
      </c>
      <c r="F174" s="17"/>
      <c r="G174" s="18" t="n">
        <f aca="false">10*LOG(E174/1)</f>
        <v>-6.86427374602198</v>
      </c>
      <c r="I174" s="13"/>
      <c r="J174" s="14" t="n">
        <f aca="false">J173+0.001</f>
        <v>0.347</v>
      </c>
      <c r="K174" s="15" t="n">
        <f aca="false">(J174/2)*0.707</f>
        <v>0.1226645</v>
      </c>
      <c r="L174" s="16" t="n">
        <f aca="false">20*LOG(K174/0.000001)</f>
        <v>101.774377858476</v>
      </c>
      <c r="M174" s="15" t="n">
        <f aca="false">((K174*K174)/50)*1000</f>
        <v>0.300931591205</v>
      </c>
      <c r="N174" s="17" t="s">
        <v>79</v>
      </c>
      <c r="O174" s="18" t="n">
        <f aca="false">10*LOG(M174/1)</f>
        <v>-5.21532218488435</v>
      </c>
    </row>
    <row r="175" customFormat="false" ht="10.75" hidden="false" customHeight="true" outlineLevel="0" collapsed="false">
      <c r="A175" s="13"/>
      <c r="B175" s="14" t="n">
        <f aca="false">B174+0.001</f>
        <v>0.288</v>
      </c>
      <c r="C175" s="15" t="n">
        <f aca="false">(B175/2)*0.707</f>
        <v>0.101808</v>
      </c>
      <c r="D175" s="16" t="n">
        <f aca="false">20*LOG(C175/0.000001)</f>
        <v>100.155638117843</v>
      </c>
      <c r="E175" s="15" t="n">
        <f aca="false">((C175*C175)/50)*1000</f>
        <v>0.20729737728</v>
      </c>
      <c r="F175" s="17"/>
      <c r="G175" s="18" t="n">
        <f aca="false">10*LOG(E175/1)</f>
        <v>-6.83406192551721</v>
      </c>
      <c r="I175" s="13"/>
      <c r="J175" s="14" t="n">
        <f aca="false">J174+0.001</f>
        <v>0.348</v>
      </c>
      <c r="K175" s="15" t="n">
        <f aca="false">(J175/2)*0.707</f>
        <v>0.123018</v>
      </c>
      <c r="L175" s="16" t="n">
        <f aca="false">20*LOG(K175/0.000001)</f>
        <v>101.79937324159</v>
      </c>
      <c r="M175" s="15" t="n">
        <f aca="false">((K175*K175)/50)*1000</f>
        <v>0.30266856648</v>
      </c>
      <c r="N175" s="17"/>
      <c r="O175" s="18" t="n">
        <f aca="false">10*LOG(M175/1)</f>
        <v>-5.19032680177021</v>
      </c>
    </row>
    <row r="176" customFormat="false" ht="10.75" hidden="false" customHeight="true" outlineLevel="0" collapsed="false">
      <c r="A176" s="13"/>
      <c r="B176" s="14" t="n">
        <f aca="false">B175+0.001</f>
        <v>0.289</v>
      </c>
      <c r="C176" s="15" t="n">
        <f aca="false">(B176/2)*0.707</f>
        <v>0.1021615</v>
      </c>
      <c r="D176" s="16" t="n">
        <f aca="false">20*LOG(C176/0.000001)</f>
        <v>100.185745217789</v>
      </c>
      <c r="E176" s="15" t="n">
        <f aca="false">((C176*C176)/50)*1000</f>
        <v>0.208739441645</v>
      </c>
      <c r="F176" s="17"/>
      <c r="G176" s="18" t="n">
        <f aca="false">10*LOG(E176/1)</f>
        <v>-6.80395482557087</v>
      </c>
      <c r="I176" s="13"/>
      <c r="J176" s="14" t="n">
        <f aca="false">J175+0.001</f>
        <v>0.349</v>
      </c>
      <c r="K176" s="15" t="n">
        <f aca="false">(J176/2)*0.707</f>
        <v>0.1233715</v>
      </c>
      <c r="L176" s="16" t="n">
        <f aca="false">20*LOG(K176/0.000001)</f>
        <v>101.824296901842</v>
      </c>
      <c r="M176" s="15" t="n">
        <f aca="false">((K176*K176)/50)*1000</f>
        <v>0.304410540245</v>
      </c>
      <c r="N176" s="17"/>
      <c r="O176" s="18" t="n">
        <f aca="false">10*LOG(M176/1)</f>
        <v>-5.16540314151822</v>
      </c>
    </row>
    <row r="177" customFormat="false" ht="10.75" hidden="false" customHeight="true" outlineLevel="0" collapsed="false">
      <c r="A177" s="13" t="s">
        <v>80</v>
      </c>
      <c r="B177" s="14" t="n">
        <f aca="false">B176+0.001</f>
        <v>0.29</v>
      </c>
      <c r="C177" s="15" t="n">
        <f aca="false">(B177/2)*0.707</f>
        <v>0.102515</v>
      </c>
      <c r="D177" s="16" t="n">
        <f aca="false">20*LOG(C177/0.000001)</f>
        <v>100.215748320637</v>
      </c>
      <c r="E177" s="15" t="n">
        <f aca="false">((C177*C177)/50)*1000</f>
        <v>0.2101865045</v>
      </c>
      <c r="F177" s="17" t="s">
        <v>81</v>
      </c>
      <c r="G177" s="18" t="n">
        <f aca="false">10*LOG(E177/1)</f>
        <v>-6.7739517227227</v>
      </c>
      <c r="I177" s="13" t="s">
        <v>82</v>
      </c>
      <c r="J177" s="14" t="n">
        <f aca="false">J176+0.001</f>
        <v>0.35</v>
      </c>
      <c r="K177" s="15" t="n">
        <f aca="false">(J177/2)*0.707</f>
        <v>0.123725</v>
      </c>
      <c r="L177" s="16" t="n">
        <f aca="false">20*LOG(K177/0.000001)</f>
        <v>101.849149249664</v>
      </c>
      <c r="M177" s="15" t="n">
        <f aca="false">((K177*K177)/50)*1000</f>
        <v>0.3061575125</v>
      </c>
      <c r="N177" s="17"/>
      <c r="O177" s="18" t="n">
        <f aca="false">10*LOG(M177/1)</f>
        <v>-5.14055079369631</v>
      </c>
    </row>
    <row r="178" customFormat="false" ht="10.75" hidden="false" customHeight="true" outlineLevel="0" collapsed="false">
      <c r="A178" s="13"/>
      <c r="B178" s="14" t="n">
        <f aca="false">B177+0.001</f>
        <v>0.291</v>
      </c>
      <c r="C178" s="15" t="n">
        <f aca="false">(B178/2)*0.707</f>
        <v>0.1028685</v>
      </c>
      <c r="D178" s="16" t="n">
        <f aca="false">20*LOG(C178/0.000001)</f>
        <v>100.245648142377</v>
      </c>
      <c r="E178" s="15" t="n">
        <f aca="false">((C178*C178)/50)*1000</f>
        <v>0.211638565845</v>
      </c>
      <c r="F178" s="17"/>
      <c r="G178" s="18" t="n">
        <f aca="false">10*LOG(E178/1)</f>
        <v>-6.74405190098368</v>
      </c>
      <c r="I178" s="13"/>
      <c r="J178" s="14" t="n">
        <f aca="false">J177+0.001</f>
        <v>0.351</v>
      </c>
      <c r="K178" s="15" t="n">
        <f aca="false">(J178/2)*0.707</f>
        <v>0.1240785</v>
      </c>
      <c r="L178" s="16" t="n">
        <f aca="false">20*LOG(K178/0.000001)</f>
        <v>101.873930691975</v>
      </c>
      <c r="M178" s="15" t="n">
        <f aca="false">((K178*K178)/50)*1000</f>
        <v>0.307909483245</v>
      </c>
      <c r="N178" s="17"/>
      <c r="O178" s="18" t="n">
        <f aca="false">10*LOG(M178/1)</f>
        <v>-5.11576935138534</v>
      </c>
    </row>
    <row r="179" customFormat="false" ht="10.75" hidden="false" customHeight="true" outlineLevel="0" collapsed="false">
      <c r="A179" s="13"/>
      <c r="B179" s="14" t="n">
        <f aca="false">B178+0.001</f>
        <v>0.292</v>
      </c>
      <c r="C179" s="15" t="n">
        <f aca="false">(B179/2)*0.707</f>
        <v>0.103222</v>
      </c>
      <c r="D179" s="16" t="n">
        <f aca="false">20*LOG(C179/0.000001)</f>
        <v>100.275445391627</v>
      </c>
      <c r="E179" s="15" t="n">
        <f aca="false">((C179*C179)/50)*1000</f>
        <v>0.21309562568</v>
      </c>
      <c r="F179" s="17"/>
      <c r="G179" s="18" t="n">
        <f aca="false">10*LOG(E179/1)</f>
        <v>-6.71425465173346</v>
      </c>
      <c r="I179" s="13"/>
      <c r="J179" s="14" t="n">
        <f aca="false">J178+0.001</f>
        <v>0.352</v>
      </c>
      <c r="K179" s="15" t="n">
        <f aca="false">(J179/2)*0.707</f>
        <v>0.124432</v>
      </c>
      <c r="L179" s="16" t="n">
        <f aca="false">20*LOG(K179/0.000001)</f>
        <v>101.898641632221</v>
      </c>
      <c r="M179" s="15" t="n">
        <f aca="false">((K179*K179)/50)*1000</f>
        <v>0.30966645248</v>
      </c>
      <c r="N179" s="17" t="s">
        <v>83</v>
      </c>
      <c r="O179" s="18" t="n">
        <f aca="false">10*LOG(M179/1)</f>
        <v>-5.0910584111392</v>
      </c>
    </row>
    <row r="180" customFormat="false" ht="10.75" hidden="false" customHeight="true" outlineLevel="0" collapsed="false">
      <c r="A180" s="13"/>
      <c r="B180" s="14" t="n">
        <f aca="false">B179+0.001</f>
        <v>0.293</v>
      </c>
      <c r="C180" s="15" t="n">
        <f aca="false">(B180/2)*0.707</f>
        <v>0.1035755</v>
      </c>
      <c r="D180" s="16" t="n">
        <f aca="false">20*LOG(C180/0.000001)</f>
        <v>100.305140769741</v>
      </c>
      <c r="E180" s="15" t="n">
        <f aca="false">((C180*C180)/50)*1000</f>
        <v>0.214557684005</v>
      </c>
      <c r="F180" s="17"/>
      <c r="G180" s="18" t="n">
        <f aca="false">10*LOG(E180/1)</f>
        <v>-6.68455927361963</v>
      </c>
      <c r="I180" s="13"/>
      <c r="J180" s="14" t="n">
        <f aca="false">J179+0.001</f>
        <v>0.353</v>
      </c>
      <c r="K180" s="15" t="n">
        <f aca="false">(J180/2)*0.707</f>
        <v>0.1247855</v>
      </c>
      <c r="L180" s="16" t="n">
        <f aca="false">20*LOG(K180/0.000001)</f>
        <v>101.923282470415</v>
      </c>
      <c r="M180" s="15" t="n">
        <f aca="false">((K180*K180)/50)*1000</f>
        <v>0.311428420205</v>
      </c>
      <c r="N180" s="17"/>
      <c r="O180" s="18" t="n">
        <f aca="false">10*LOG(M180/1)</f>
        <v>-5.06641757294537</v>
      </c>
    </row>
    <row r="181" customFormat="false" ht="10.75" hidden="false" customHeight="true" outlineLevel="0" collapsed="false">
      <c r="A181" s="13"/>
      <c r="B181" s="14" t="n">
        <f aca="false">B180+0.001</f>
        <v>0.294</v>
      </c>
      <c r="C181" s="15" t="n">
        <f aca="false">(B181/2)*0.707</f>
        <v>0.103929</v>
      </c>
      <c r="D181" s="16" t="n">
        <f aca="false">20*LOG(C181/0.000001)</f>
        <v>100.334734970902</v>
      </c>
      <c r="E181" s="15" t="n">
        <f aca="false">((C181*C181)/50)*1000</f>
        <v>0.21602474082</v>
      </c>
      <c r="F181" s="17"/>
      <c r="G181" s="18" t="n">
        <f aca="false">10*LOG(E181/1)</f>
        <v>-6.65496507245868</v>
      </c>
      <c r="I181" s="13"/>
      <c r="J181" s="14" t="n">
        <f aca="false">J180+0.001</f>
        <v>0.354</v>
      </c>
      <c r="K181" s="15" t="n">
        <f aca="false">(J181/2)*0.707</f>
        <v>0.125139</v>
      </c>
      <c r="L181" s="16" t="n">
        <f aca="false">20*LOG(K181/0.000001)</f>
        <v>101.947853603174</v>
      </c>
      <c r="M181" s="15" t="n">
        <f aca="false">((K181*K181)/50)*1000</f>
        <v>0.31319538642</v>
      </c>
      <c r="N181" s="17"/>
      <c r="O181" s="18" t="n">
        <f aca="false">10*LOG(M181/1)</f>
        <v>-5.04184644018607</v>
      </c>
    </row>
    <row r="182" customFormat="false" ht="10.75" hidden="false" customHeight="true" outlineLevel="0" collapsed="false">
      <c r="A182" s="13"/>
      <c r="B182" s="14" t="n">
        <f aca="false">B181+0.001</f>
        <v>0.295</v>
      </c>
      <c r="C182" s="15" t="n">
        <f aca="false">(B182/2)*0.707</f>
        <v>0.1042825</v>
      </c>
      <c r="D182" s="16" t="n">
        <f aca="false">20*LOG(C182/0.000001)</f>
        <v>100.364228682222</v>
      </c>
      <c r="E182" s="15" t="n">
        <f aca="false">((C182*C182)/50)*1000</f>
        <v>0.217496796125</v>
      </c>
      <c r="F182" s="17"/>
      <c r="G182" s="18" t="n">
        <f aca="false">10*LOG(E182/1)</f>
        <v>-6.62547136113856</v>
      </c>
      <c r="I182" s="13"/>
      <c r="J182" s="14" t="n">
        <f aca="false">J181+0.001</f>
        <v>0.355</v>
      </c>
      <c r="K182" s="15" t="n">
        <f aca="false">(J182/2)*0.707</f>
        <v>0.1254925</v>
      </c>
      <c r="L182" s="16" t="n">
        <f aca="false">20*LOG(K182/0.000001)</f>
        <v>101.97235542376</v>
      </c>
      <c r="M182" s="15" t="n">
        <f aca="false">((K182*K182)/50)*1000</f>
        <v>0.314967351125</v>
      </c>
      <c r="N182" s="17"/>
      <c r="O182" s="18" t="n">
        <f aca="false">10*LOG(M182/1)</f>
        <v>-5.01734461959994</v>
      </c>
    </row>
    <row r="183" customFormat="false" ht="10.75" hidden="false" customHeight="true" outlineLevel="0" collapsed="false">
      <c r="A183" s="13"/>
      <c r="B183" s="14" t="n">
        <f aca="false">B182+0.001</f>
        <v>0.296</v>
      </c>
      <c r="C183" s="15" t="n">
        <f aca="false">(B183/2)*0.707</f>
        <v>0.104636</v>
      </c>
      <c r="D183" s="16" t="n">
        <f aca="false">20*LOG(C183/0.000001)</f>
        <v>100.393622583837</v>
      </c>
      <c r="E183" s="15" t="n">
        <f aca="false">((C183*C183)/50)*1000</f>
        <v>0.21897384992</v>
      </c>
      <c r="F183" s="17"/>
      <c r="G183" s="18" t="n">
        <f aca="false">10*LOG(E183/1)</f>
        <v>-6.59607745952305</v>
      </c>
      <c r="I183" s="13"/>
      <c r="J183" s="14" t="n">
        <f aca="false">J182+0.001</f>
        <v>0.356</v>
      </c>
      <c r="K183" s="15" t="n">
        <f aca="false">(J183/2)*0.707</f>
        <v>0.125846</v>
      </c>
      <c r="L183" s="16" t="n">
        <f aca="false">20*LOG(K183/0.000001)</f>
        <v>101.996788322116</v>
      </c>
      <c r="M183" s="15" t="n">
        <f aca="false">((K183*K183)/50)*1000</f>
        <v>0.31674431432</v>
      </c>
      <c r="N183" s="17"/>
      <c r="O183" s="18" t="n">
        <f aca="false">10*LOG(M183/1)</f>
        <v>-4.99291172124432</v>
      </c>
    </row>
    <row r="184" customFormat="false" ht="10.75" hidden="false" customHeight="true" outlineLevel="0" collapsed="false">
      <c r="A184" s="13"/>
      <c r="B184" s="14" t="n">
        <f aca="false">B183+0.001</f>
        <v>0.297</v>
      </c>
      <c r="C184" s="15" t="n">
        <f aca="false">(B184/2)*0.707</f>
        <v>0.1049895</v>
      </c>
      <c r="D184" s="16" t="n">
        <f aca="false">20*LOG(C184/0.000001)</f>
        <v>100.422917349003</v>
      </c>
      <c r="E184" s="15" t="n">
        <f aca="false">((C184*C184)/50)*1000</f>
        <v>0.220455902205</v>
      </c>
      <c r="F184" s="17" t="s">
        <v>84</v>
      </c>
      <c r="G184" s="18" t="n">
        <f aca="false">10*LOG(E184/1)</f>
        <v>-6.56678269435758</v>
      </c>
      <c r="I184" s="13"/>
      <c r="J184" s="14" t="n">
        <f aca="false">J183+0.001</f>
        <v>0.357</v>
      </c>
      <c r="K184" s="15" t="n">
        <f aca="false">(J184/2)*0.707</f>
        <v>0.1261995</v>
      </c>
      <c r="L184" s="16" t="n">
        <f aca="false">20*LOG(K184/0.000001)</f>
        <v>102.021152684902</v>
      </c>
      <c r="M184" s="15" t="n">
        <f aca="false">((K184*K184)/50)*1000</f>
        <v>0.318526276005</v>
      </c>
      <c r="N184" s="17"/>
      <c r="O184" s="18" t="n">
        <f aca="false">10*LOG(M184/1)</f>
        <v>-4.96854735845796</v>
      </c>
    </row>
    <row r="185" customFormat="false" ht="10.75" hidden="false" customHeight="true" outlineLevel="0" collapsed="false">
      <c r="A185" s="13"/>
      <c r="B185" s="14" t="n">
        <f aca="false">B184+0.001</f>
        <v>0.298</v>
      </c>
      <c r="C185" s="15" t="n">
        <f aca="false">(B185/2)*0.707</f>
        <v>0.105343</v>
      </c>
      <c r="D185" s="16" t="n">
        <f aca="false">20*LOG(C185/0.000001)</f>
        <v>100.452113644183</v>
      </c>
      <c r="E185" s="15" t="n">
        <f aca="false">((C185*C185)/50)*1000</f>
        <v>0.22194295298</v>
      </c>
      <c r="F185" s="17"/>
      <c r="G185" s="18" t="n">
        <f aca="false">10*LOG(E185/1)</f>
        <v>-6.53758639917672</v>
      </c>
      <c r="I185" s="13"/>
      <c r="J185" s="14" t="n">
        <f aca="false">J184+0.001</f>
        <v>0.358</v>
      </c>
      <c r="K185" s="15" t="n">
        <f aca="false">(J185/2)*0.707</f>
        <v>0.126553</v>
      </c>
      <c r="L185" s="16" t="n">
        <f aca="false">20*LOG(K185/0.000001)</f>
        <v>102.045448895536</v>
      </c>
      <c r="M185" s="15" t="n">
        <f aca="false">((K185*K185)/50)*1000</f>
        <v>0.32031323618</v>
      </c>
      <c r="N185" s="17" t="s">
        <v>85</v>
      </c>
      <c r="O185" s="18" t="n">
        <f aca="false">10*LOG(M185/1)</f>
        <v>-4.94425114782434</v>
      </c>
    </row>
    <row r="186" customFormat="false" ht="10.75" hidden="false" customHeight="true" outlineLevel="0" collapsed="false">
      <c r="A186" s="13"/>
      <c r="B186" s="14" t="n">
        <f aca="false">B185+0.001</f>
        <v>0.299</v>
      </c>
      <c r="C186" s="15" t="n">
        <f aca="false">(B186/2)*0.707</f>
        <v>0.1056965</v>
      </c>
      <c r="D186" s="16" t="n">
        <f aca="false">20*LOG(C186/0.000001)</f>
        <v>100.481212129147</v>
      </c>
      <c r="E186" s="15" t="n">
        <f aca="false">((C186*C186)/50)*1000</f>
        <v>0.223435002245</v>
      </c>
      <c r="F186" s="17"/>
      <c r="G186" s="18" t="n">
        <f aca="false">10*LOG(E186/1)</f>
        <v>-6.50848791421323</v>
      </c>
      <c r="I186" s="13"/>
      <c r="J186" s="14" t="n">
        <f aca="false">J185+0.001</f>
        <v>0.359</v>
      </c>
      <c r="K186" s="15" t="n">
        <f aca="false">(J186/2)*0.707</f>
        <v>0.1269065</v>
      </c>
      <c r="L186" s="16" t="n">
        <f aca="false">20*LOG(K186/0.000001)</f>
        <v>102.069677334225</v>
      </c>
      <c r="M186" s="15" t="n">
        <f aca="false">((K186*K186)/50)*1000</f>
        <v>0.322105194845</v>
      </c>
      <c r="N186" s="17"/>
      <c r="O186" s="18" t="n">
        <f aca="false">10*LOG(M186/1)</f>
        <v>-4.92002270913544</v>
      </c>
    </row>
    <row r="187" customFormat="false" ht="10.75" hidden="false" customHeight="true" outlineLevel="0" collapsed="false">
      <c r="A187" s="13" t="s">
        <v>86</v>
      </c>
      <c r="B187" s="14" t="n">
        <f aca="false">B186+0.001</f>
        <v>0.3</v>
      </c>
      <c r="C187" s="15" t="n">
        <f aca="false">(B187/2)*0.707</f>
        <v>0.10605</v>
      </c>
      <c r="D187" s="16" t="n">
        <f aca="false">20*LOG(C187/0.000001)</f>
        <v>100.510213457052</v>
      </c>
      <c r="E187" s="15" t="n">
        <f aca="false">((C187*C187)/50)*1000</f>
        <v>0.22493205</v>
      </c>
      <c r="F187" s="17"/>
      <c r="G187" s="18" t="n">
        <f aca="false">10*LOG(E187/1)</f>
        <v>-6.47948658630858</v>
      </c>
      <c r="I187" s="13" t="s">
        <v>87</v>
      </c>
      <c r="J187" s="14" t="n">
        <f aca="false">J186+0.001</f>
        <v>0.36</v>
      </c>
      <c r="K187" s="15" t="n">
        <f aca="false">(J187/2)*0.707</f>
        <v>0.12726</v>
      </c>
      <c r="L187" s="16" t="n">
        <f aca="false">20*LOG(K187/0.000001)</f>
        <v>102.093838378004</v>
      </c>
      <c r="M187" s="15" t="n">
        <f aca="false">((K187*K187)/50)*1000</f>
        <v>0.323902152</v>
      </c>
      <c r="N187" s="17"/>
      <c r="O187" s="18" t="n">
        <f aca="false">10*LOG(M187/1)</f>
        <v>-4.89586166535608</v>
      </c>
    </row>
    <row r="188" customFormat="false" ht="10.75" hidden="false" customHeight="true" outlineLevel="0" collapsed="false">
      <c r="A188" s="13"/>
      <c r="B188" s="14"/>
      <c r="C188" s="15"/>
      <c r="D188" s="16"/>
      <c r="E188" s="15"/>
      <c r="F188" s="17"/>
      <c r="G188" s="18"/>
      <c r="I188" s="13"/>
      <c r="J188" s="16"/>
      <c r="K188" s="16"/>
      <c r="L188" s="16"/>
      <c r="M188" s="15"/>
      <c r="N188" s="13"/>
      <c r="O188" s="18"/>
    </row>
    <row r="189" customFormat="false" ht="10.75" hidden="false" customHeight="true" outlineLevel="0" collapsed="false">
      <c r="A189" s="13"/>
      <c r="B189" s="14"/>
      <c r="C189" s="15"/>
      <c r="D189" s="16"/>
      <c r="E189" s="15"/>
      <c r="F189" s="17"/>
      <c r="G189" s="18"/>
      <c r="I189" s="13"/>
      <c r="J189" s="16"/>
      <c r="K189" s="16"/>
      <c r="L189" s="16"/>
      <c r="M189" s="15"/>
      <c r="N189" s="13"/>
      <c r="O189" s="18"/>
    </row>
    <row r="190" s="1" customFormat="true" ht="10.75" hidden="false" customHeight="true" outlineLevel="0" collapsed="false">
      <c r="A190" s="7"/>
      <c r="B190" s="8" t="s">
        <v>0</v>
      </c>
      <c r="C190" s="9" t="s">
        <v>1</v>
      </c>
      <c r="D190" s="7" t="s">
        <v>2</v>
      </c>
      <c r="E190" s="9" t="s">
        <v>3</v>
      </c>
      <c r="F190" s="10" t="s">
        <v>4</v>
      </c>
      <c r="G190" s="11" t="s">
        <v>5</v>
      </c>
      <c r="H190" s="12"/>
      <c r="I190" s="7"/>
      <c r="J190" s="8" t="s">
        <v>0</v>
      </c>
      <c r="K190" s="9" t="s">
        <v>1</v>
      </c>
      <c r="L190" s="7" t="s">
        <v>2</v>
      </c>
      <c r="M190" s="9" t="s">
        <v>3</v>
      </c>
      <c r="N190" s="10"/>
      <c r="O190" s="11" t="s">
        <v>5</v>
      </c>
    </row>
    <row r="191" customFormat="false" ht="10.75" hidden="false" customHeight="true" outlineLevel="0" collapsed="false">
      <c r="A191" s="13" t="s">
        <v>88</v>
      </c>
      <c r="B191" s="14" t="n">
        <v>0.361</v>
      </c>
      <c r="C191" s="15" t="n">
        <f aca="false">(B191/2)*0.707</f>
        <v>0.1276135</v>
      </c>
      <c r="D191" s="16" t="n">
        <f aca="false">20*LOG(C191/0.000001)</f>
        <v>102.117932400772</v>
      </c>
      <c r="E191" s="15" t="n">
        <f aca="false">((C191*C191)/50)*1000</f>
        <v>0.325704107645</v>
      </c>
      <c r="F191" s="17"/>
      <c r="G191" s="18" t="n">
        <f aca="false">10*LOG(E191/1)</f>
        <v>-4.87176764258867</v>
      </c>
      <c r="I191" s="13" t="s">
        <v>89</v>
      </c>
      <c r="J191" s="14" t="n">
        <v>0.421</v>
      </c>
      <c r="K191" s="15" t="n">
        <f aca="false">(J191/2)*0.707</f>
        <v>0.1488235</v>
      </c>
      <c r="L191" s="16" t="n">
        <f aca="false">20*LOG(K191/0.000001)</f>
        <v>103.453430279372</v>
      </c>
      <c r="M191" s="15" t="n">
        <f aca="false">((K191*K191)/50)*1000</f>
        <v>0.442968683045</v>
      </c>
      <c r="N191" s="17"/>
      <c r="O191" s="18" t="n">
        <f aca="false">10*LOG(M191/1)</f>
        <v>-3.53626976398846</v>
      </c>
    </row>
    <row r="192" customFormat="false" ht="10.75" hidden="false" customHeight="true" outlineLevel="0" collapsed="false">
      <c r="A192" s="13"/>
      <c r="B192" s="14" t="n">
        <v>0.362</v>
      </c>
      <c r="C192" s="15" t="n">
        <f aca="false">(B192/2)*0.707</f>
        <v>0.127967</v>
      </c>
      <c r="D192" s="16" t="n">
        <f aca="false">20*LOG(C192/0.000001)</f>
        <v>102.141959773322</v>
      </c>
      <c r="E192" s="15" t="n">
        <f aca="false">((C192*C192)/50)*1000</f>
        <v>0.32751106178</v>
      </c>
      <c r="F192" s="17"/>
      <c r="G192" s="18" t="n">
        <f aca="false">10*LOG(E192/1)</f>
        <v>-4.84774027003851</v>
      </c>
      <c r="I192" s="13"/>
      <c r="J192" s="14" t="n">
        <f aca="false">J191+0.001</f>
        <v>0.422</v>
      </c>
      <c r="K192" s="15" t="n">
        <f aca="false">(J192/2)*0.707</f>
        <v>0.149177</v>
      </c>
      <c r="L192" s="16" t="n">
        <f aca="false">20*LOG(K192/0.000001)</f>
        <v>103.474037381892</v>
      </c>
      <c r="M192" s="15" t="n">
        <f aca="false">((K192*K192)/50)*1000</f>
        <v>0.44507554658</v>
      </c>
      <c r="N192" s="17"/>
      <c r="O192" s="18" t="n">
        <f aca="false">10*LOG(M192/1)</f>
        <v>-3.51566266146835</v>
      </c>
    </row>
    <row r="193" customFormat="false" ht="10.75" hidden="false" customHeight="true" outlineLevel="0" collapsed="false">
      <c r="A193" s="13"/>
      <c r="B193" s="14" t="n">
        <f aca="false">B192+0.001</f>
        <v>0.363</v>
      </c>
      <c r="C193" s="15" t="n">
        <f aca="false">(B193/2)*0.707</f>
        <v>0.1283205</v>
      </c>
      <c r="D193" s="16" t="n">
        <f aca="false">20*LOG(C193/0.000001)</f>
        <v>102.165920863381</v>
      </c>
      <c r="E193" s="15" t="n">
        <f aca="false">((C193*C193)/50)*1000</f>
        <v>0.329323014405</v>
      </c>
      <c r="F193" s="17"/>
      <c r="G193" s="18" t="n">
        <f aca="false">10*LOG(E193/1)</f>
        <v>-4.82377917997957</v>
      </c>
      <c r="I193" s="13"/>
      <c r="J193" s="14" t="n">
        <f aca="false">J192+0.001</f>
        <v>0.423</v>
      </c>
      <c r="K193" s="15" t="n">
        <f aca="false">(J193/2)*0.707</f>
        <v>0.1495305</v>
      </c>
      <c r="L193" s="16" t="n">
        <f aca="false">20*LOG(K193/0.000001)</f>
        <v>103.494595710159</v>
      </c>
      <c r="M193" s="15" t="n">
        <f aca="false">((K193*K193)/50)*1000</f>
        <v>0.447187408605</v>
      </c>
      <c r="N193" s="17"/>
      <c r="O193" s="18" t="n">
        <f aca="false">10*LOG(M193/1)</f>
        <v>-3.49510433320098</v>
      </c>
    </row>
    <row r="194" customFormat="false" ht="10.75" hidden="false" customHeight="true" outlineLevel="0" collapsed="false">
      <c r="A194" s="13"/>
      <c r="B194" s="14" t="n">
        <f aca="false">B193+0.001</f>
        <v>0.364</v>
      </c>
      <c r="C194" s="15" t="n">
        <f aca="false">(B194/2)*0.707</f>
        <v>0.128674</v>
      </c>
      <c r="D194" s="16" t="n">
        <f aca="false">20*LOG(C194/0.000001)</f>
        <v>102.189816035639</v>
      </c>
      <c r="E194" s="15" t="n">
        <f aca="false">((C194*C194)/50)*1000</f>
        <v>0.33113996552</v>
      </c>
      <c r="F194" s="17"/>
      <c r="G194" s="18" t="n">
        <f aca="false">10*LOG(E194/1)</f>
        <v>-4.79988400772071</v>
      </c>
      <c r="I194" s="13"/>
      <c r="J194" s="14" t="n">
        <f aca="false">J193+0.001</f>
        <v>0.424</v>
      </c>
      <c r="K194" s="15" t="n">
        <f aca="false">(J194/2)*0.707</f>
        <v>0.149884</v>
      </c>
      <c r="L194" s="16" t="n">
        <f aca="false">20*LOG(K194/0.000001)</f>
        <v>103.515105494513</v>
      </c>
      <c r="M194" s="15" t="n">
        <f aca="false">((K194*K194)/50)*1000</f>
        <v>0.44930426912</v>
      </c>
      <c r="N194" s="17" t="s">
        <v>58</v>
      </c>
      <c r="O194" s="18" t="n">
        <f aca="false">10*LOG(M194/1)</f>
        <v>-3.47459454884717</v>
      </c>
    </row>
    <row r="195" customFormat="false" ht="10.75" hidden="false" customHeight="true" outlineLevel="0" collapsed="false">
      <c r="A195" s="13"/>
      <c r="B195" s="14" t="n">
        <f aca="false">B194+0.001</f>
        <v>0.365</v>
      </c>
      <c r="C195" s="15" t="n">
        <f aca="false">(B195/2)*0.707</f>
        <v>0.1290275</v>
      </c>
      <c r="D195" s="16" t="n">
        <f aca="false">20*LOG(C195/0.000001)</f>
        <v>102.213645651788</v>
      </c>
      <c r="E195" s="15" t="n">
        <f aca="false">((C195*C195)/50)*1000</f>
        <v>0.332961915125</v>
      </c>
      <c r="F195" s="17" t="s">
        <v>59</v>
      </c>
      <c r="G195" s="18" t="n">
        <f aca="false">10*LOG(E195/1)</f>
        <v>-4.77605439157233</v>
      </c>
      <c r="I195" s="13"/>
      <c r="J195" s="14" t="n">
        <f aca="false">J194+0.001</f>
        <v>0.425</v>
      </c>
      <c r="K195" s="15" t="n">
        <f aca="false">(J195/2)*0.707</f>
        <v>0.1502375</v>
      </c>
      <c r="L195" s="16" t="n">
        <f aca="false">20*LOG(K195/0.000001)</f>
        <v>103.535566963665</v>
      </c>
      <c r="M195" s="15" t="n">
        <f aca="false">((K195*K195)/50)*1000</f>
        <v>0.451426128125</v>
      </c>
      <c r="N195" s="17"/>
      <c r="O195" s="18" t="n">
        <f aca="false">10*LOG(M195/1)</f>
        <v>-3.45413307969559</v>
      </c>
    </row>
    <row r="196" customFormat="false" ht="10.75" hidden="false" customHeight="true" outlineLevel="0" collapsed="false">
      <c r="A196" s="13"/>
      <c r="B196" s="14" t="n">
        <f aca="false">B195+0.001</f>
        <v>0.366</v>
      </c>
      <c r="C196" s="15" t="n">
        <f aca="false">(B196/2)*0.707</f>
        <v>0.129381</v>
      </c>
      <c r="D196" s="16" t="n">
        <f aca="false">20*LOG(C196/0.000001)</f>
        <v>102.237410070547</v>
      </c>
      <c r="E196" s="15" t="n">
        <f aca="false">((C196*C196)/50)*1000</f>
        <v>0.33478886322</v>
      </c>
      <c r="F196" s="17"/>
      <c r="G196" s="18" t="n">
        <f aca="false">10*LOG(E196/1)</f>
        <v>-4.75228997281361</v>
      </c>
      <c r="I196" s="13"/>
      <c r="J196" s="14" t="n">
        <f aca="false">J195+0.001</f>
        <v>0.426</v>
      </c>
      <c r="K196" s="15" t="n">
        <f aca="false">(J196/2)*0.707</f>
        <v>0.150591</v>
      </c>
      <c r="L196" s="16" t="n">
        <f aca="false">20*LOG(K196/0.000001)</f>
        <v>103.555980344713</v>
      </c>
      <c r="M196" s="15" t="n">
        <f aca="false">((K196*K196)/50)*1000</f>
        <v>0.45355298562</v>
      </c>
      <c r="N196" s="17"/>
      <c r="O196" s="18" t="n">
        <f aca="false">10*LOG(M196/1)</f>
        <v>-3.43371969864745</v>
      </c>
    </row>
    <row r="197" customFormat="false" ht="10.75" hidden="false" customHeight="true" outlineLevel="0" collapsed="false">
      <c r="A197" s="13"/>
      <c r="B197" s="14" t="n">
        <f aca="false">B196+0.001</f>
        <v>0.367</v>
      </c>
      <c r="C197" s="15" t="n">
        <f aca="false">(B197/2)*0.707</f>
        <v>0.1297345</v>
      </c>
      <c r="D197" s="16" t="n">
        <f aca="false">20*LOG(C197/0.000001)</f>
        <v>102.2611096477</v>
      </c>
      <c r="E197" s="15" t="n">
        <f aca="false">((C197*C197)/50)*1000</f>
        <v>0.336620809805</v>
      </c>
      <c r="F197" s="17"/>
      <c r="G197" s="18" t="n">
        <f aca="false">10*LOG(E197/1)</f>
        <v>-4.72859039566004</v>
      </c>
      <c r="I197" s="13"/>
      <c r="J197" s="14" t="n">
        <f aca="false">J196+0.001</f>
        <v>0.427</v>
      </c>
      <c r="K197" s="15" t="n">
        <f aca="false">(J197/2)*0.707</f>
        <v>0.1509445</v>
      </c>
      <c r="L197" s="16" t="n">
        <f aca="false">20*LOG(K197/0.000001)</f>
        <v>103.576345863159</v>
      </c>
      <c r="M197" s="15" t="n">
        <f aca="false">((K197*K197)/50)*1000</f>
        <v>0.455684841605</v>
      </c>
      <c r="N197" s="17"/>
      <c r="O197" s="18" t="n">
        <f aca="false">10*LOG(M197/1)</f>
        <v>-3.41335418020135</v>
      </c>
    </row>
    <row r="198" customFormat="false" ht="10.75" hidden="false" customHeight="true" outlineLevel="0" collapsed="false">
      <c r="A198" s="13"/>
      <c r="B198" s="14" t="n">
        <f aca="false">B197+0.001</f>
        <v>0.368</v>
      </c>
      <c r="C198" s="15" t="n">
        <f aca="false">(B198/2)*0.707</f>
        <v>0.130088</v>
      </c>
      <c r="D198" s="16" t="n">
        <f aca="false">20*LOG(C198/0.000001)</f>
        <v>102.284744736129</v>
      </c>
      <c r="E198" s="15" t="n">
        <f aca="false">((C198*C198)/50)*1000</f>
        <v>0.33845775488</v>
      </c>
      <c r="F198" s="17"/>
      <c r="G198" s="18" t="n">
        <f aca="false">10*LOG(E198/1)</f>
        <v>-4.70495530723147</v>
      </c>
      <c r="I198" s="13"/>
      <c r="J198" s="14" t="n">
        <f aca="false">J197+0.001</f>
        <v>0.428</v>
      </c>
      <c r="K198" s="15" t="n">
        <f aca="false">(J198/2)*0.707</f>
        <v>0.151298</v>
      </c>
      <c r="L198" s="16" t="n">
        <f aca="false">20*LOG(K198/0.000001)</f>
        <v>103.596663742922</v>
      </c>
      <c r="M198" s="15" t="n">
        <f aca="false">((K198*K198)/50)*1000</f>
        <v>0.45782169608</v>
      </c>
      <c r="N198" s="17"/>
      <c r="O198" s="18" t="n">
        <f aca="false">10*LOG(M198/1)</f>
        <v>-3.39303630043838</v>
      </c>
    </row>
    <row r="199" customFormat="false" ht="10.75" hidden="false" customHeight="true" outlineLevel="0" collapsed="false">
      <c r="A199" s="13"/>
      <c r="B199" s="14" t="n">
        <f aca="false">B198+0.001</f>
        <v>0.369</v>
      </c>
      <c r="C199" s="15" t="n">
        <f aca="false">(B199/2)*0.707</f>
        <v>0.1304415</v>
      </c>
      <c r="D199" s="16" t="n">
        <f aca="false">20*LOG(C199/0.000001)</f>
        <v>102.30831568584</v>
      </c>
      <c r="E199" s="15" t="n">
        <f aca="false">((C199*C199)/50)*1000</f>
        <v>0.340299698445</v>
      </c>
      <c r="F199" s="17"/>
      <c r="G199" s="18" t="n">
        <f aca="false">10*LOG(E199/1)</f>
        <v>-4.68138435752062</v>
      </c>
      <c r="I199" s="13"/>
      <c r="J199" s="14" t="n">
        <f aca="false">J198+0.001</f>
        <v>0.429</v>
      </c>
      <c r="K199" s="15" t="n">
        <f aca="false">(J199/2)*0.707</f>
        <v>0.1516515</v>
      </c>
      <c r="L199" s="16" t="n">
        <f aca="false">20*LOG(K199/0.000001)</f>
        <v>103.616934206353</v>
      </c>
      <c r="M199" s="15" t="n">
        <f aca="false">((K199*K199)/50)*1000</f>
        <v>0.459963549045</v>
      </c>
      <c r="N199" s="17"/>
      <c r="O199" s="18" t="n">
        <f aca="false">10*LOG(M199/1)</f>
        <v>-3.37276583700734</v>
      </c>
    </row>
    <row r="200" customFormat="false" ht="10.75" hidden="false" customHeight="true" outlineLevel="0" collapsed="false">
      <c r="A200" s="13" t="s">
        <v>90</v>
      </c>
      <c r="B200" s="14" t="n">
        <f aca="false">B199+0.001</f>
        <v>0.37</v>
      </c>
      <c r="C200" s="15" t="n">
        <f aca="false">(B200/2)*0.707</f>
        <v>0.130795</v>
      </c>
      <c r="D200" s="16" t="n">
        <f aca="false">20*LOG(C200/0.000001)</f>
        <v>102.331822843998</v>
      </c>
      <c r="E200" s="15" t="n">
        <f aca="false">((C200*C200)/50)*1000</f>
        <v>0.3421466405</v>
      </c>
      <c r="F200" s="17"/>
      <c r="G200" s="18" t="n">
        <f aca="false">10*LOG(E200/1)</f>
        <v>-4.65787719936192</v>
      </c>
      <c r="I200" s="13" t="s">
        <v>91</v>
      </c>
      <c r="J200" s="14" t="n">
        <f aca="false">J199+0.001</f>
        <v>0.43</v>
      </c>
      <c r="K200" s="15" t="n">
        <f aca="false">(J200/2)*0.707</f>
        <v>0.152005</v>
      </c>
      <c r="L200" s="16" t="n">
        <f aca="false">20*LOG(K200/0.000001)</f>
        <v>103.63715747425</v>
      </c>
      <c r="M200" s="15" t="n">
        <f aca="false">((K200*K200)/50)*1000</f>
        <v>0.4621104005</v>
      </c>
      <c r="N200" s="17" t="s">
        <v>62</v>
      </c>
      <c r="O200" s="18" t="n">
        <f aca="false">10*LOG(M200/1)</f>
        <v>-3.35254256911009</v>
      </c>
    </row>
    <row r="201" customFormat="false" ht="10.75" hidden="false" customHeight="true" outlineLevel="0" collapsed="false">
      <c r="A201" s="13"/>
      <c r="B201" s="14" t="n">
        <f aca="false">B200+0.001</f>
        <v>0.371</v>
      </c>
      <c r="C201" s="15" t="n">
        <f aca="false">(B201/2)*0.707</f>
        <v>0.1311485</v>
      </c>
      <c r="D201" s="16" t="n">
        <f aca="false">20*LOG(C201/0.000001)</f>
        <v>102.355266554959</v>
      </c>
      <c r="E201" s="15" t="n">
        <f aca="false">((C201*C201)/50)*1000</f>
        <v>0.343998581045</v>
      </c>
      <c r="F201" s="17"/>
      <c r="G201" s="18" t="n">
        <f aca="false">10*LOG(E201/1)</f>
        <v>-4.63443348840091</v>
      </c>
      <c r="I201" s="13"/>
      <c r="J201" s="14" t="n">
        <f aca="false">J200+0.001</f>
        <v>0.431</v>
      </c>
      <c r="K201" s="15" t="n">
        <f aca="false">(J201/2)*0.707</f>
        <v>0.1523585</v>
      </c>
      <c r="L201" s="16" t="n">
        <f aca="false">20*LOG(K201/0.000001)</f>
        <v>103.657333765873</v>
      </c>
      <c r="M201" s="15" t="n">
        <f aca="false">((K201*K201)/50)*1000</f>
        <v>0.464262250445</v>
      </c>
      <c r="N201" s="17"/>
      <c r="O201" s="18" t="n">
        <f aca="false">10*LOG(M201/1)</f>
        <v>-3.33236627748719</v>
      </c>
    </row>
    <row r="202" customFormat="false" ht="10.75" hidden="false" customHeight="true" outlineLevel="0" collapsed="false">
      <c r="A202" s="13"/>
      <c r="B202" s="14" t="n">
        <f aca="false">B201+0.001</f>
        <v>0.372</v>
      </c>
      <c r="C202" s="15" t="n">
        <f aca="false">(B202/2)*0.707</f>
        <v>0.131502</v>
      </c>
      <c r="D202" s="16" t="n">
        <f aca="false">20*LOG(C202/0.000001)</f>
        <v>102.378647160296</v>
      </c>
      <c r="E202" s="15" t="n">
        <f aca="false">((C202*C202)/50)*1000</f>
        <v>0.34585552008</v>
      </c>
      <c r="F202" s="17"/>
      <c r="G202" s="18" t="n">
        <f aca="false">10*LOG(E202/1)</f>
        <v>-4.61105288306387</v>
      </c>
      <c r="I202" s="13"/>
      <c r="J202" s="14" t="n">
        <f aca="false">J201+0.001</f>
        <v>0.432</v>
      </c>
      <c r="K202" s="15" t="n">
        <f aca="false">(J202/2)*0.707</f>
        <v>0.152712</v>
      </c>
      <c r="L202" s="16" t="n">
        <f aca="false">20*LOG(K202/0.000001)</f>
        <v>103.677463298957</v>
      </c>
      <c r="M202" s="15" t="n">
        <f aca="false">((K202*K202)/50)*1000</f>
        <v>0.46641909888</v>
      </c>
      <c r="N202" s="17"/>
      <c r="O202" s="18" t="n">
        <f aca="false">10*LOG(M202/1)</f>
        <v>-3.31223674440358</v>
      </c>
    </row>
    <row r="203" customFormat="false" ht="10.75" hidden="false" customHeight="true" outlineLevel="0" collapsed="false">
      <c r="A203" s="13"/>
      <c r="B203" s="14" t="n">
        <f aca="false">B202+0.001</f>
        <v>0.373</v>
      </c>
      <c r="C203" s="15" t="n">
        <f aca="false">(B203/2)*0.707</f>
        <v>0.1318555</v>
      </c>
      <c r="D203" s="16" t="n">
        <f aca="false">20*LOG(C203/0.000001)</f>
        <v>102.401964998832</v>
      </c>
      <c r="E203" s="15" t="n">
        <f aca="false">((C203*C203)/50)*1000</f>
        <v>0.347717457605</v>
      </c>
      <c r="F203" s="17" t="s">
        <v>63</v>
      </c>
      <c r="G203" s="18" t="n">
        <f aca="false">10*LOG(E203/1)</f>
        <v>-4.58773504452807</v>
      </c>
      <c r="I203" s="13"/>
      <c r="J203" s="14" t="n">
        <f aca="false">J202+0.001</f>
        <v>0.433</v>
      </c>
      <c r="K203" s="15" t="n">
        <f aca="false">(J203/2)*0.707</f>
        <v>0.1530655</v>
      </c>
      <c r="L203" s="16" t="n">
        <f aca="false">20*LOG(K203/0.000001)</f>
        <v>103.697546289726</v>
      </c>
      <c r="M203" s="15" t="n">
        <f aca="false">((K203*K203)/50)*1000</f>
        <v>0.468580945805</v>
      </c>
      <c r="N203" s="17"/>
      <c r="O203" s="18" t="n">
        <f aca="false">10*LOG(M203/1)</f>
        <v>-3.29215375363452</v>
      </c>
    </row>
    <row r="204" customFormat="false" ht="10.75" hidden="false" customHeight="true" outlineLevel="0" collapsed="false">
      <c r="A204" s="13"/>
      <c r="B204" s="14" t="n">
        <f aca="false">B203+0.001</f>
        <v>0.374</v>
      </c>
      <c r="C204" s="15" t="n">
        <f aca="false">(B204/2)*0.707</f>
        <v>0.132209</v>
      </c>
      <c r="D204" s="16" t="n">
        <f aca="false">20*LOG(C204/0.000001)</f>
        <v>102.425220406668</v>
      </c>
      <c r="E204" s="15" t="n">
        <f aca="false">((C204*C204)/50)*1000</f>
        <v>0.34958439362</v>
      </c>
      <c r="F204" s="17"/>
      <c r="G204" s="18" t="n">
        <f aca="false">10*LOG(E204/1)</f>
        <v>-4.56447963669222</v>
      </c>
      <c r="I204" s="13"/>
      <c r="J204" s="14" t="n">
        <f aca="false">J203+0.001</f>
        <v>0.434</v>
      </c>
      <c r="K204" s="15" t="n">
        <f aca="false">(J204/2)*0.707</f>
        <v>0.153419</v>
      </c>
      <c r="L204" s="16" t="n">
        <f aca="false">20*LOG(K204/0.000001)</f>
        <v>103.717582952909</v>
      </c>
      <c r="M204" s="15" t="n">
        <f aca="false">((K204*K204)/50)*1000</f>
        <v>0.47074779122</v>
      </c>
      <c r="N204" s="17"/>
      <c r="O204" s="18" t="n">
        <f aca="false">10*LOG(M204/1)</f>
        <v>-3.27211709045161</v>
      </c>
    </row>
    <row r="205" customFormat="false" ht="10.75" hidden="false" customHeight="true" outlineLevel="0" collapsed="false">
      <c r="A205" s="13"/>
      <c r="B205" s="14" t="n">
        <f aca="false">B204+0.001</f>
        <v>0.375</v>
      </c>
      <c r="C205" s="15" t="n">
        <f aca="false">(B205/2)*0.707</f>
        <v>0.1325625</v>
      </c>
      <c r="D205" s="16" t="n">
        <f aca="false">20*LOG(C205/0.000001)</f>
        <v>102.448413717213</v>
      </c>
      <c r="E205" s="15" t="n">
        <f aca="false">((C205*C205)/50)*1000</f>
        <v>0.351456328125</v>
      </c>
      <c r="F205" s="17"/>
      <c r="G205" s="18" t="n">
        <f aca="false">10*LOG(E205/1)</f>
        <v>-4.54128632614745</v>
      </c>
      <c r="I205" s="13"/>
      <c r="J205" s="14" t="n">
        <f aca="false">J204+0.001</f>
        <v>0.435</v>
      </c>
      <c r="K205" s="15" t="n">
        <f aca="false">(J205/2)*0.707</f>
        <v>0.1537725</v>
      </c>
      <c r="L205" s="16" t="n">
        <f aca="false">20*LOG(K205/0.000001)</f>
        <v>103.737573501751</v>
      </c>
      <c r="M205" s="15" t="n">
        <f aca="false">((K205*K205)/50)*1000</f>
        <v>0.472919635125</v>
      </c>
      <c r="N205" s="17"/>
      <c r="O205" s="18" t="n">
        <f aca="false">10*LOG(M205/1)</f>
        <v>-3.25212654160908</v>
      </c>
    </row>
    <row r="206" customFormat="false" ht="10.75" hidden="false" customHeight="true" outlineLevel="0" collapsed="false">
      <c r="A206" s="13"/>
      <c r="B206" s="14" t="n">
        <f aca="false">B205+0.001</f>
        <v>0.376</v>
      </c>
      <c r="C206" s="15" t="n">
        <f aca="false">(B206/2)*0.707</f>
        <v>0.132916</v>
      </c>
      <c r="D206" s="16" t="n">
        <f aca="false">20*LOG(C206/0.000001)</f>
        <v>102.471545261212</v>
      </c>
      <c r="E206" s="15" t="n">
        <f aca="false">((C206*C206)/50)*1000</f>
        <v>0.35333326112</v>
      </c>
      <c r="F206" s="17"/>
      <c r="G206" s="18" t="n">
        <f aca="false">10*LOG(E206/1)</f>
        <v>-4.5181547821486</v>
      </c>
      <c r="I206" s="13"/>
      <c r="J206" s="14" t="n">
        <f aca="false">J205+0.001</f>
        <v>0.436</v>
      </c>
      <c r="K206" s="15" t="n">
        <f aca="false">(J206/2)*0.707</f>
        <v>0.154126</v>
      </c>
      <c r="L206" s="16" t="n">
        <f aca="false">20*LOG(K206/0.000001)</f>
        <v>103.75751814803</v>
      </c>
      <c r="M206" s="15" t="n">
        <f aca="false">((K206*K206)/50)*1000</f>
        <v>0.47509647752</v>
      </c>
      <c r="N206" s="17" t="s">
        <v>64</v>
      </c>
      <c r="O206" s="18" t="n">
        <f aca="false">10*LOG(M206/1)</f>
        <v>-3.2321818953301</v>
      </c>
    </row>
    <row r="207" customFormat="false" ht="10.75" hidden="false" customHeight="true" outlineLevel="0" collapsed="false">
      <c r="A207" s="13"/>
      <c r="B207" s="14" t="n">
        <f aca="false">B206+0.001</f>
        <v>0.377</v>
      </c>
      <c r="C207" s="15" t="n">
        <f aca="false">(B207/2)*0.707</f>
        <v>0.1332695</v>
      </c>
      <c r="D207" s="16" t="n">
        <f aca="false">20*LOG(C207/0.000001)</f>
        <v>102.494615366774</v>
      </c>
      <c r="E207" s="15" t="n">
        <f aca="false">((C207*C207)/50)*1000</f>
        <v>0.355215192605</v>
      </c>
      <c r="F207" s="17"/>
      <c r="G207" s="18" t="n">
        <f aca="false">10*LOG(E207/1)</f>
        <v>-4.49508467658597</v>
      </c>
      <c r="I207" s="13"/>
      <c r="J207" s="14" t="n">
        <f aca="false">J206+0.001</f>
        <v>0.437</v>
      </c>
      <c r="K207" s="15" t="n">
        <f aca="false">(J207/2)*0.707</f>
        <v>0.1544795</v>
      </c>
      <c r="L207" s="16" t="n">
        <f aca="false">20*LOG(K207/0.000001)</f>
        <v>103.777417102067</v>
      </c>
      <c r="M207" s="15" t="n">
        <f aca="false">((K207*K207)/50)*1000</f>
        <v>0.477278318405</v>
      </c>
      <c r="N207" s="17"/>
      <c r="O207" s="18" t="n">
        <f aca="false">10*LOG(M207/1)</f>
        <v>-3.21228294129339</v>
      </c>
    </row>
    <row r="208" customFormat="false" ht="10.75" hidden="false" customHeight="true" outlineLevel="0" collapsed="false">
      <c r="A208" s="13"/>
      <c r="B208" s="14" t="n">
        <f aca="false">B207+0.001</f>
        <v>0.378</v>
      </c>
      <c r="C208" s="15" t="n">
        <f aca="false">(B208/2)*0.707</f>
        <v>0.133623</v>
      </c>
      <c r="D208" s="16" t="n">
        <f aca="false">20*LOG(C208/0.000001)</f>
        <v>102.517624359403</v>
      </c>
      <c r="E208" s="15" t="n">
        <f aca="false">((C208*C208)/50)*1000</f>
        <v>0.35710212258</v>
      </c>
      <c r="F208" s="17"/>
      <c r="G208" s="18" t="n">
        <f aca="false">10*LOG(E208/1)</f>
        <v>-4.47207568395732</v>
      </c>
      <c r="I208" s="13"/>
      <c r="J208" s="14" t="n">
        <f aca="false">J207+0.001</f>
        <v>0.438</v>
      </c>
      <c r="K208" s="15" t="n">
        <f aca="false">(J208/2)*0.707</f>
        <v>0.154833</v>
      </c>
      <c r="L208" s="16" t="n">
        <f aca="false">20*LOG(K208/0.000001)</f>
        <v>103.79727057274</v>
      </c>
      <c r="M208" s="15" t="n">
        <f aca="false">((K208*K208)/50)*1000</f>
        <v>0.47946515778</v>
      </c>
      <c r="N208" s="17"/>
      <c r="O208" s="18" t="n">
        <f aca="false">10*LOG(M208/1)</f>
        <v>-3.19242947061983</v>
      </c>
    </row>
    <row r="209" customFormat="false" ht="10.75" hidden="false" customHeight="true" outlineLevel="0" collapsed="false">
      <c r="A209" s="13"/>
      <c r="B209" s="14" t="n">
        <f aca="false">B208+0.001</f>
        <v>0.379</v>
      </c>
      <c r="C209" s="15" t="n">
        <f aca="false">(B209/2)*0.707</f>
        <v>0.1339765</v>
      </c>
      <c r="D209" s="16" t="n">
        <f aca="false">20*LOG(C209/0.000001)</f>
        <v>102.54057256202</v>
      </c>
      <c r="E209" s="15" t="n">
        <f aca="false">((C209*C209)/50)*1000</f>
        <v>0.358994051045</v>
      </c>
      <c r="F209" s="17"/>
      <c r="G209" s="18" t="n">
        <f aca="false">10*LOG(E209/1)</f>
        <v>-4.44912748134038</v>
      </c>
      <c r="I209" s="13"/>
      <c r="J209" s="14" t="n">
        <f aca="false">J208+0.001</f>
        <v>0.439</v>
      </c>
      <c r="K209" s="15" t="n">
        <f aca="false">(J209/2)*0.707</f>
        <v>0.1551865</v>
      </c>
      <c r="L209" s="16" t="n">
        <f aca="false">20*LOG(K209/0.000001)</f>
        <v>103.817078767501</v>
      </c>
      <c r="M209" s="15" t="n">
        <f aca="false">((K209*K209)/50)*1000</f>
        <v>0.481656995645</v>
      </c>
      <c r="N209" s="17"/>
      <c r="O209" s="18" t="n">
        <f aca="false">10*LOG(M209/1)</f>
        <v>-3.1726212758594</v>
      </c>
    </row>
    <row r="210" customFormat="false" ht="10.75" hidden="false" customHeight="true" outlineLevel="0" collapsed="false">
      <c r="A210" s="13" t="s">
        <v>92</v>
      </c>
      <c r="B210" s="14" t="n">
        <f aca="false">B209+0.001</f>
        <v>0.38</v>
      </c>
      <c r="C210" s="15" t="n">
        <f aca="false">(B210/2)*0.707</f>
        <v>0.13433</v>
      </c>
      <c r="D210" s="16" t="n">
        <f aca="false">20*LOG(C210/0.000001)</f>
        <v>102.563460294995</v>
      </c>
      <c r="E210" s="15" t="n">
        <f aca="false">((C210*C210)/50)*1000</f>
        <v>0.360890978</v>
      </c>
      <c r="F210" s="17"/>
      <c r="G210" s="18" t="n">
        <f aca="false">10*LOG(E210/1)</f>
        <v>-4.42623974836562</v>
      </c>
      <c r="I210" s="13" t="s">
        <v>93</v>
      </c>
      <c r="J210" s="14" t="n">
        <f aca="false">J209+0.001</f>
        <v>0.44</v>
      </c>
      <c r="K210" s="15" t="n">
        <f aca="false">(J210/2)*0.707</f>
        <v>0.15554</v>
      </c>
      <c r="L210" s="16" t="n">
        <f aca="false">20*LOG(K210/0.000001)</f>
        <v>103.836841892382</v>
      </c>
      <c r="M210" s="15" t="n">
        <f aca="false">((K210*K210)/50)*1000</f>
        <v>0.483853832</v>
      </c>
      <c r="N210" s="17"/>
      <c r="O210" s="18" t="n">
        <f aca="false">10*LOG(M210/1)</f>
        <v>-3.15285815097808</v>
      </c>
    </row>
    <row r="211" customFormat="false" ht="10.75" hidden="false" customHeight="true" outlineLevel="0" collapsed="false">
      <c r="A211" s="13"/>
      <c r="B211" s="14" t="n">
        <f aca="false">B210+0.001</f>
        <v>0.381</v>
      </c>
      <c r="C211" s="15" t="n">
        <f aca="false">(B211/2)*0.707</f>
        <v>0.1346835</v>
      </c>
      <c r="D211" s="16" t="n">
        <f aca="false">20*LOG(C211/0.000001)</f>
        <v>102.586287876171</v>
      </c>
      <c r="E211" s="15" t="n">
        <f aca="false">((C211*C211)/50)*1000</f>
        <v>0.362792903445</v>
      </c>
      <c r="F211" s="17" t="s">
        <v>67</v>
      </c>
      <c r="G211" s="18" t="n">
        <f aca="false">10*LOG(E211/1)</f>
        <v>-4.40341216718944</v>
      </c>
      <c r="I211" s="13"/>
      <c r="J211" s="14" t="n">
        <f aca="false">J210+0.001</f>
        <v>0.441</v>
      </c>
      <c r="K211" s="15" t="n">
        <f aca="false">(J211/2)*0.707</f>
        <v>0.1558935</v>
      </c>
      <c r="L211" s="16" t="n">
        <f aca="false">20*LOG(K211/0.000001)</f>
        <v>103.856560152015</v>
      </c>
      <c r="M211" s="15" t="n">
        <f aca="false">((K211*K211)/50)*1000</f>
        <v>0.486055666845</v>
      </c>
      <c r="N211" s="17"/>
      <c r="O211" s="18" t="n">
        <f aca="false">10*LOG(M211/1)</f>
        <v>-3.13313989134505</v>
      </c>
    </row>
    <row r="212" customFormat="false" ht="10.75" hidden="false" customHeight="true" outlineLevel="0" collapsed="false">
      <c r="A212" s="13"/>
      <c r="B212" s="14" t="n">
        <f aca="false">B211+0.001</f>
        <v>0.382</v>
      </c>
      <c r="C212" s="15" t="n">
        <f aca="false">(B212/2)*0.707</f>
        <v>0.135037</v>
      </c>
      <c r="D212" s="16" t="n">
        <f aca="false">20*LOG(C212/0.000001)</f>
        <v>102.609055620893</v>
      </c>
      <c r="E212" s="15" t="n">
        <f aca="false">((C212*C212)/50)*1000</f>
        <v>0.36469982738</v>
      </c>
      <c r="F212" s="17"/>
      <c r="G212" s="18" t="n">
        <f aca="false">10*LOG(E212/1)</f>
        <v>-4.38064442246765</v>
      </c>
      <c r="I212" s="13"/>
      <c r="J212" s="14" t="n">
        <f aca="false">J211+0.001</f>
        <v>0.442</v>
      </c>
      <c r="K212" s="15" t="n">
        <f aca="false">(J212/2)*0.707</f>
        <v>0.156247</v>
      </c>
      <c r="L212" s="16" t="n">
        <f aca="false">20*LOG(K212/0.000001)</f>
        <v>103.87623374964</v>
      </c>
      <c r="M212" s="15" t="n">
        <f aca="false">((K212*K212)/50)*1000</f>
        <v>0.48826250018</v>
      </c>
      <c r="N212" s="17"/>
      <c r="O212" s="18" t="n">
        <f aca="false">10*LOG(M212/1)</f>
        <v>-3.11346629371999</v>
      </c>
    </row>
    <row r="213" customFormat="false" ht="10.75" hidden="false" customHeight="true" outlineLevel="0" collapsed="false">
      <c r="A213" s="13"/>
      <c r="B213" s="14" t="n">
        <f aca="false">B212+0.001</f>
        <v>0.383</v>
      </c>
      <c r="C213" s="15" t="n">
        <f aca="false">(B213/2)*0.707</f>
        <v>0.1353905</v>
      </c>
      <c r="D213" s="16" t="n">
        <f aca="false">20*LOG(C213/0.000001)</f>
        <v>102.631763842031</v>
      </c>
      <c r="E213" s="15" t="n">
        <f aca="false">((C213*C213)/50)*1000</f>
        <v>0.366611749805</v>
      </c>
      <c r="F213" s="17"/>
      <c r="G213" s="18" t="n">
        <f aca="false">10*LOG(E213/1)</f>
        <v>-4.35793620132937</v>
      </c>
      <c r="I213" s="13"/>
      <c r="J213" s="14" t="n">
        <f aca="false">J212+0.001</f>
        <v>0.443</v>
      </c>
      <c r="K213" s="15" t="n">
        <f aca="false">(J213/2)*0.707</f>
        <v>0.1566005</v>
      </c>
      <c r="L213" s="16" t="n">
        <f aca="false">20*LOG(K213/0.000001)</f>
        <v>103.89586288712</v>
      </c>
      <c r="M213" s="15" t="n">
        <f aca="false">((K213*K213)/50)*1000</f>
        <v>0.490474332005</v>
      </c>
      <c r="N213" s="17" t="s">
        <v>68</v>
      </c>
      <c r="O213" s="18" t="n">
        <f aca="false">10*LOG(M213/1)</f>
        <v>-3.09383715624043</v>
      </c>
    </row>
    <row r="214" customFormat="false" ht="10.75" hidden="false" customHeight="true" outlineLevel="0" collapsed="false">
      <c r="A214" s="13"/>
      <c r="B214" s="14" t="n">
        <f aca="false">B213+0.001</f>
        <v>0.384</v>
      </c>
      <c r="C214" s="15" t="n">
        <f aca="false">(B214/2)*0.707</f>
        <v>0.135744</v>
      </c>
      <c r="D214" s="16" t="n">
        <f aca="false">20*LOG(C214/0.000001)</f>
        <v>102.654412850009</v>
      </c>
      <c r="E214" s="15" t="n">
        <f aca="false">((C214*C214)/50)*1000</f>
        <v>0.36852867072</v>
      </c>
      <c r="F214" s="17"/>
      <c r="G214" s="18" t="n">
        <f aca="false">10*LOG(E214/1)</f>
        <v>-4.33528719335121</v>
      </c>
      <c r="I214" s="13"/>
      <c r="J214" s="14" t="n">
        <f aca="false">J213+0.001</f>
        <v>0.444</v>
      </c>
      <c r="K214" s="15" t="n">
        <f aca="false">(J214/2)*0.707</f>
        <v>0.156954</v>
      </c>
      <c r="L214" s="16" t="n">
        <f aca="false">20*LOG(K214/0.000001)</f>
        <v>103.915447764951</v>
      </c>
      <c r="M214" s="15" t="n">
        <f aca="false">((K214*K214)/50)*1000</f>
        <v>0.49269116232</v>
      </c>
      <c r="N214" s="17"/>
      <c r="O214" s="18" t="n">
        <f aca="false">10*LOG(M214/1)</f>
        <v>-3.07425227840943</v>
      </c>
    </row>
    <row r="215" customFormat="false" ht="10.75" hidden="false" customHeight="true" outlineLevel="0" collapsed="false">
      <c r="A215" s="13"/>
      <c r="B215" s="14" t="n">
        <f aca="false">B214+0.001</f>
        <v>0.385</v>
      </c>
      <c r="C215" s="15" t="n">
        <f aca="false">(B215/2)*0.707</f>
        <v>0.1360975</v>
      </c>
      <c r="D215" s="16" t="n">
        <f aca="false">20*LOG(C215/0.000001)</f>
        <v>102.677002952828</v>
      </c>
      <c r="E215" s="15" t="n">
        <f aca="false">((C215*C215)/50)*1000</f>
        <v>0.370450590125</v>
      </c>
      <c r="F215" s="17"/>
      <c r="G215" s="18" t="n">
        <f aca="false">10*LOG(E215/1)</f>
        <v>-4.31269709053181</v>
      </c>
      <c r="I215" s="13"/>
      <c r="J215" s="14" t="n">
        <f aca="false">J214+0.001</f>
        <v>0.445</v>
      </c>
      <c r="K215" s="15" t="n">
        <f aca="false">(J215/2)*0.707</f>
        <v>0.1573075</v>
      </c>
      <c r="L215" s="16" t="n">
        <f aca="false">20*LOG(K215/0.000001)</f>
        <v>103.934988582277</v>
      </c>
      <c r="M215" s="15" t="n">
        <f aca="false">((K215*K215)/50)*1000</f>
        <v>0.494912991125</v>
      </c>
      <c r="N215" s="17"/>
      <c r="O215" s="18" t="n">
        <f aca="false">10*LOG(M215/1)</f>
        <v>-3.05471146108319</v>
      </c>
    </row>
    <row r="216" customFormat="false" ht="10.75" hidden="false" customHeight="true" outlineLevel="0" collapsed="false">
      <c r="A216" s="13"/>
      <c r="B216" s="14" t="n">
        <f aca="false">B215+0.001</f>
        <v>0.386</v>
      </c>
      <c r="C216" s="15" t="n">
        <f aca="false">(B216/2)*0.707</f>
        <v>0.136451</v>
      </c>
      <c r="D216" s="16" t="n">
        <f aca="false">20*LOG(C216/0.000001)</f>
        <v>102.699534456093</v>
      </c>
      <c r="E216" s="15" t="n">
        <f aca="false">((C216*C216)/50)*1000</f>
        <v>0.37237750802</v>
      </c>
      <c r="F216" s="17"/>
      <c r="G216" s="18" t="n">
        <f aca="false">10*LOG(E216/1)</f>
        <v>-4.29016558726673</v>
      </c>
      <c r="I216" s="13"/>
      <c r="J216" s="14" t="n">
        <f aca="false">J215+0.001</f>
        <v>0.446</v>
      </c>
      <c r="K216" s="15" t="n">
        <f aca="false">(J216/2)*0.707</f>
        <v>0.157661</v>
      </c>
      <c r="L216" s="16" t="n">
        <f aca="false">20*LOG(K216/0.000001)</f>
        <v>103.954485536901</v>
      </c>
      <c r="M216" s="15" t="n">
        <f aca="false">((K216*K216)/50)*1000</f>
        <v>0.49713981842</v>
      </c>
      <c r="N216" s="17"/>
      <c r="O216" s="18" t="n">
        <f aca="false">10*LOG(M216/1)</f>
        <v>-3.03521450645899</v>
      </c>
    </row>
    <row r="217" customFormat="false" ht="10.75" hidden="false" customHeight="true" outlineLevel="0" collapsed="false">
      <c r="A217" s="13"/>
      <c r="B217" s="14" t="n">
        <f aca="false">B216+0.001</f>
        <v>0.387</v>
      </c>
      <c r="C217" s="15" t="n">
        <f aca="false">(B217/2)*0.707</f>
        <v>0.1368045</v>
      </c>
      <c r="D217" s="16" t="n">
        <f aca="false">20*LOG(C217/0.000001)</f>
        <v>102.722007663037</v>
      </c>
      <c r="E217" s="15" t="n">
        <f aca="false">((C217*C217)/50)*1000</f>
        <v>0.374309424405</v>
      </c>
      <c r="F217" s="17"/>
      <c r="G217" s="18" t="n">
        <f aca="false">10*LOG(E217/1)</f>
        <v>-4.2676923803236</v>
      </c>
      <c r="I217" s="13"/>
      <c r="J217" s="14" t="n">
        <f aca="false">J216+0.001</f>
        <v>0.447</v>
      </c>
      <c r="K217" s="15" t="n">
        <f aca="false">(J217/2)*0.707</f>
        <v>0.1580145</v>
      </c>
      <c r="L217" s="16" t="n">
        <f aca="false">20*LOG(K217/0.000001)</f>
        <v>103.973938825297</v>
      </c>
      <c r="M217" s="15" t="n">
        <f aca="false">((K217*K217)/50)*1000</f>
        <v>0.499371644205</v>
      </c>
      <c r="N217" s="17"/>
      <c r="O217" s="18" t="n">
        <f aca="false">10*LOG(M217/1)</f>
        <v>-3.01576121806309</v>
      </c>
    </row>
    <row r="218" customFormat="false" ht="10.75" hidden="false" customHeight="true" outlineLevel="0" collapsed="false">
      <c r="A218" s="13"/>
      <c r="B218" s="14" t="n">
        <f aca="false">B217+0.001</f>
        <v>0.388</v>
      </c>
      <c r="C218" s="15" t="n">
        <f aca="false">(B218/2)*0.707</f>
        <v>0.137158</v>
      </c>
      <c r="D218" s="16" t="n">
        <f aca="false">20*LOG(C218/0.000001)</f>
        <v>102.744422874543</v>
      </c>
      <c r="E218" s="15" t="n">
        <f aca="false">((C218*C218)/50)*1000</f>
        <v>0.37624633928</v>
      </c>
      <c r="F218" s="17"/>
      <c r="G218" s="18" t="n">
        <f aca="false">10*LOG(E218/1)</f>
        <v>-4.24527716881768</v>
      </c>
      <c r="I218" s="13"/>
      <c r="J218" s="14" t="n">
        <f aca="false">J217+0.001</f>
        <v>0.448</v>
      </c>
      <c r="K218" s="15" t="n">
        <f aca="false">(J218/2)*0.707</f>
        <v>0.158368</v>
      </c>
      <c r="L218" s="16" t="n">
        <f aca="false">20*LOG(K218/0.000001)</f>
        <v>103.993348642621</v>
      </c>
      <c r="M218" s="15" t="n">
        <f aca="false">((K218*K218)/50)*1000</f>
        <v>0.50160846848</v>
      </c>
      <c r="N218" s="17"/>
      <c r="O218" s="18" t="n">
        <f aca="false">10*LOG(M218/1)</f>
        <v>-2.99635140073895</v>
      </c>
    </row>
    <row r="219" customFormat="false" ht="10.75" hidden="false" customHeight="true" outlineLevel="0" collapsed="false">
      <c r="A219" s="13"/>
      <c r="B219" s="14" t="n">
        <f aca="false">B218+0.001</f>
        <v>0.389</v>
      </c>
      <c r="C219" s="15" t="n">
        <f aca="false">(B219/2)*0.707</f>
        <v>0.1375115</v>
      </c>
      <c r="D219" s="16" t="n">
        <f aca="false">20*LOG(C219/0.000001)</f>
        <v>102.766780389173</v>
      </c>
      <c r="E219" s="15" t="n">
        <f aca="false">((C219*C219)/50)*1000</f>
        <v>0.378188252645</v>
      </c>
      <c r="F219" s="17" t="s">
        <v>69</v>
      </c>
      <c r="G219" s="18" t="n">
        <f aca="false">10*LOG(E219/1)</f>
        <v>-4.22291965418767</v>
      </c>
      <c r="I219" s="13"/>
      <c r="J219" s="14" t="n">
        <f aca="false">J218+0.001</f>
        <v>0.449</v>
      </c>
      <c r="K219" s="15" t="n">
        <f aca="false">(J219/2)*0.707</f>
        <v>0.1587215</v>
      </c>
      <c r="L219" s="16" t="n">
        <f aca="false">20*LOG(K219/0.000001)</f>
        <v>104.012715182725</v>
      </c>
      <c r="M219" s="15" t="n">
        <f aca="false">((K219*K219)/50)*1000</f>
        <v>0.503850291245</v>
      </c>
      <c r="N219" s="17" t="s">
        <v>70</v>
      </c>
      <c r="O219" s="18" t="n">
        <f aca="false">10*LOG(M219/1)</f>
        <v>-2.97698486063536</v>
      </c>
    </row>
    <row r="220" customFormat="false" ht="10.75" hidden="false" customHeight="true" outlineLevel="0" collapsed="false">
      <c r="A220" s="13" t="s">
        <v>94</v>
      </c>
      <c r="B220" s="14" t="n">
        <f aca="false">B219+0.001</f>
        <v>0.39</v>
      </c>
      <c r="C220" s="15" t="n">
        <f aca="false">(B220/2)*0.707</f>
        <v>0.137865</v>
      </c>
      <c r="D220" s="16" t="n">
        <f aca="false">20*LOG(C220/0.000001)</f>
        <v>102.789080503188</v>
      </c>
      <c r="E220" s="15" t="n">
        <f aca="false">((C220*C220)/50)*1000</f>
        <v>0.3801351645</v>
      </c>
      <c r="F220" s="17"/>
      <c r="G220" s="18" t="n">
        <f aca="false">10*LOG(E220/1)</f>
        <v>-4.20061954017184</v>
      </c>
      <c r="I220" s="13" t="s">
        <v>95</v>
      </c>
      <c r="J220" s="14" t="n">
        <f aca="false">J219+0.001</f>
        <v>0.45</v>
      </c>
      <c r="K220" s="15" t="n">
        <f aca="false">(J220/2)*0.707</f>
        <v>0.159075</v>
      </c>
      <c r="L220" s="16" t="n">
        <f aca="false">20*LOG(K220/0.000001)</f>
        <v>104.032038638165</v>
      </c>
      <c r="M220" s="15" t="n">
        <f aca="false">((K220*K220)/50)*1000</f>
        <v>0.5060971125</v>
      </c>
      <c r="N220" s="17"/>
      <c r="O220" s="18" t="n">
        <f aca="false">10*LOG(M220/1)</f>
        <v>-2.95766140519495</v>
      </c>
    </row>
    <row r="221" customFormat="false" ht="10.75" hidden="false" customHeight="true" outlineLevel="0" collapsed="false">
      <c r="A221" s="13"/>
      <c r="B221" s="14" t="n">
        <f aca="false">B220+0.001</f>
        <v>0.391</v>
      </c>
      <c r="C221" s="15" t="n">
        <f aca="false">(B221/2)*0.707</f>
        <v>0.1382185</v>
      </c>
      <c r="D221" s="16" t="n">
        <f aca="false">20*LOG(C221/0.000001)</f>
        <v>102.811323510576</v>
      </c>
      <c r="E221" s="15" t="n">
        <f aca="false">((C221*C221)/50)*1000</f>
        <v>0.382087074845</v>
      </c>
      <c r="F221" s="17"/>
      <c r="G221" s="18" t="n">
        <f aca="false">10*LOG(E221/1)</f>
        <v>-4.17837653278449</v>
      </c>
      <c r="I221" s="13"/>
      <c r="J221" s="14" t="n">
        <f aca="false">J220+0.001</f>
        <v>0.451</v>
      </c>
      <c r="K221" s="15" t="n">
        <f aca="false">(J221/2)*0.707</f>
        <v>0.1594285</v>
      </c>
      <c r="L221" s="16" t="n">
        <f aca="false">20*LOG(K221/0.000001)</f>
        <v>104.051319200218</v>
      </c>
      <c r="M221" s="15" t="n">
        <f aca="false">((K221*K221)/50)*1000</f>
        <v>0.508348932245</v>
      </c>
      <c r="N221" s="17"/>
      <c r="O221" s="18" t="n">
        <f aca="false">10*LOG(M221/1)</f>
        <v>-2.93838084314261</v>
      </c>
    </row>
    <row r="222" customFormat="false" ht="10.75" hidden="false" customHeight="true" outlineLevel="0" collapsed="false">
      <c r="A222" s="13"/>
      <c r="B222" s="14" t="n">
        <f aca="false">B221+0.001</f>
        <v>0.392</v>
      </c>
      <c r="C222" s="15" t="n">
        <f aca="false">(B222/2)*0.707</f>
        <v>0.138572</v>
      </c>
      <c r="D222" s="16" t="n">
        <f aca="false">20*LOG(C222/0.000001)</f>
        <v>102.833509703067</v>
      </c>
      <c r="E222" s="15" t="n">
        <f aca="false">((C222*C222)/50)*1000</f>
        <v>0.38404398368</v>
      </c>
      <c r="F222" s="17"/>
      <c r="G222" s="18" t="n">
        <f aca="false">10*LOG(E222/1)</f>
        <v>-4.15619034029268</v>
      </c>
      <c r="I222" s="13"/>
      <c r="J222" s="14" t="n">
        <f aca="false">J221+0.001</f>
        <v>0.452</v>
      </c>
      <c r="K222" s="15" t="n">
        <f aca="false">(J222/2)*0.707</f>
        <v>0.159782</v>
      </c>
      <c r="L222" s="16" t="n">
        <f aca="false">20*LOG(K222/0.000001)</f>
        <v>104.070557058886</v>
      </c>
      <c r="M222" s="15" t="n">
        <f aca="false">((K222*K222)/50)*1000</f>
        <v>0.51060575048</v>
      </c>
      <c r="N222" s="17"/>
      <c r="O222" s="18" t="n">
        <f aca="false">10*LOG(M222/1)</f>
        <v>-2.91914298447418</v>
      </c>
    </row>
    <row r="223" customFormat="false" ht="10.75" hidden="false" customHeight="true" outlineLevel="0" collapsed="false">
      <c r="A223" s="13"/>
      <c r="B223" s="14" t="n">
        <f aca="false">B222+0.001</f>
        <v>0.393</v>
      </c>
      <c r="C223" s="15" t="n">
        <f aca="false">(B223/2)*0.707</f>
        <v>0.1389255</v>
      </c>
      <c r="D223" s="16" t="n">
        <f aca="false">20*LOG(C223/0.000001)</f>
        <v>102.855639370167</v>
      </c>
      <c r="E223" s="15" t="n">
        <f aca="false">((C223*C223)/50)*1000</f>
        <v>0.386005891005</v>
      </c>
      <c r="F223" s="17"/>
      <c r="G223" s="18" t="n">
        <f aca="false">10*LOG(E223/1)</f>
        <v>-4.13406067319329</v>
      </c>
      <c r="I223" s="13"/>
      <c r="J223" s="14" t="n">
        <f aca="false">J222+0.001</f>
        <v>0.453</v>
      </c>
      <c r="K223" s="15" t="n">
        <f aca="false">(J223/2)*0.707</f>
        <v>0.1601355</v>
      </c>
      <c r="L223" s="16" t="n">
        <f aca="false">20*LOG(K223/0.000001)</f>
        <v>104.089752402915</v>
      </c>
      <c r="M223" s="15" t="n">
        <f aca="false">((K223*K223)/50)*1000</f>
        <v>0.512867567205</v>
      </c>
      <c r="N223" s="17"/>
      <c r="O223" s="18" t="n">
        <f aca="false">10*LOG(M223/1)</f>
        <v>-2.89994764044519</v>
      </c>
    </row>
    <row r="224" customFormat="false" ht="10.75" hidden="false" customHeight="true" outlineLevel="0" collapsed="false">
      <c r="A224" s="13"/>
      <c r="B224" s="14" t="n">
        <f aca="false">B223+0.001</f>
        <v>0.394</v>
      </c>
      <c r="C224" s="15" t="n">
        <f aca="false">(B224/2)*0.707</f>
        <v>0.139279</v>
      </c>
      <c r="D224" s="16" t="n">
        <f aca="false">20*LOG(C224/0.000001)</f>
        <v>102.87771279917</v>
      </c>
      <c r="E224" s="15" t="n">
        <f aca="false">((C224*C224)/50)*1000</f>
        <v>0.38797279682</v>
      </c>
      <c r="F224" s="17"/>
      <c r="G224" s="18" t="n">
        <f aca="false">10*LOG(E224/1)</f>
        <v>-4.11198724419034</v>
      </c>
      <c r="I224" s="13"/>
      <c r="J224" s="14" t="n">
        <f aca="false">J223+0.001</f>
        <v>0.454</v>
      </c>
      <c r="K224" s="15" t="n">
        <f aca="false">(J224/2)*0.707</f>
        <v>0.160489</v>
      </c>
      <c r="L224" s="16" t="n">
        <f aca="false">20*LOG(K224/0.000001)</f>
        <v>104.1089054198</v>
      </c>
      <c r="M224" s="15" t="n">
        <f aca="false">((K224*K224)/50)*1000</f>
        <v>0.51513438242</v>
      </c>
      <c r="N224" s="17"/>
      <c r="O224" s="18" t="n">
        <f aca="false">10*LOG(M224/1)</f>
        <v>-2.88079462355975</v>
      </c>
    </row>
    <row r="225" customFormat="false" ht="10.75" hidden="false" customHeight="true" outlineLevel="0" collapsed="false">
      <c r="A225" s="13"/>
      <c r="B225" s="14" t="n">
        <f aca="false">B224+0.001</f>
        <v>0.395</v>
      </c>
      <c r="C225" s="15" t="n">
        <f aca="false">(B225/2)*0.707</f>
        <v>0.1396325</v>
      </c>
      <c r="D225" s="16" t="n">
        <f aca="false">20*LOG(C225/0.000001)</f>
        <v>102.899730275188</v>
      </c>
      <c r="E225" s="15" t="n">
        <f aca="false">((C225*C225)/50)*1000</f>
        <v>0.389944701125</v>
      </c>
      <c r="F225" s="17"/>
      <c r="G225" s="18" t="n">
        <f aca="false">10*LOG(E225/1)</f>
        <v>-4.08996976817262</v>
      </c>
      <c r="I225" s="13"/>
      <c r="J225" s="14" t="n">
        <f aca="false">J224+0.001</f>
        <v>0.455</v>
      </c>
      <c r="K225" s="15" t="n">
        <f aca="false">(J225/2)*0.707</f>
        <v>0.1608425</v>
      </c>
      <c r="L225" s="16" t="n">
        <f aca="false">20*LOG(K225/0.000001)</f>
        <v>104.128016295801</v>
      </c>
      <c r="M225" s="15" t="n">
        <f aca="false">((K225*K225)/50)*1000</f>
        <v>0.517406196125</v>
      </c>
      <c r="N225" s="17" t="s">
        <v>73</v>
      </c>
      <c r="O225" s="18" t="n">
        <f aca="false">10*LOG(M225/1)</f>
        <v>-2.86168374755958</v>
      </c>
    </row>
    <row r="226" customFormat="false" ht="10.75" hidden="false" customHeight="true" outlineLevel="0" collapsed="false">
      <c r="A226" s="13"/>
      <c r="B226" s="14" t="n">
        <f aca="false">B225+0.001</f>
        <v>0.396</v>
      </c>
      <c r="C226" s="15" t="n">
        <f aca="false">(B226/2)*0.707</f>
        <v>0.139986</v>
      </c>
      <c r="D226" s="16" t="n">
        <f aca="false">20*LOG(C226/0.000001)</f>
        <v>102.921692081169</v>
      </c>
      <c r="E226" s="15" t="n">
        <f aca="false">((C226*C226)/50)*1000</f>
        <v>0.39192160392</v>
      </c>
      <c r="F226" s="17" t="s">
        <v>74</v>
      </c>
      <c r="G226" s="18" t="n">
        <f aca="false">10*LOG(E226/1)</f>
        <v>-4.06800796219158</v>
      </c>
      <c r="I226" s="13"/>
      <c r="J226" s="14" t="n">
        <f aca="false">J225+0.001</f>
        <v>0.456</v>
      </c>
      <c r="K226" s="15" t="n">
        <f aca="false">(J226/2)*0.707</f>
        <v>0.161196</v>
      </c>
      <c r="L226" s="16" t="n">
        <f aca="false">20*LOG(K226/0.000001)</f>
        <v>104.147085215947</v>
      </c>
      <c r="M226" s="15" t="n">
        <f aca="false">((K226*K226)/50)*1000</f>
        <v>0.51968300832</v>
      </c>
      <c r="N226" s="17"/>
      <c r="O226" s="18" t="n">
        <f aca="false">10*LOG(M226/1)</f>
        <v>-2.84261482741312</v>
      </c>
    </row>
    <row r="227" customFormat="false" ht="10.75" hidden="false" customHeight="true" outlineLevel="0" collapsed="false">
      <c r="A227" s="13"/>
      <c r="B227" s="14" t="n">
        <f aca="false">B226+0.001</f>
        <v>0.397</v>
      </c>
      <c r="C227" s="15" t="n">
        <f aca="false">(B227/2)*0.707</f>
        <v>0.1403395</v>
      </c>
      <c r="D227" s="16" t="n">
        <f aca="false">20*LOG(C227/0.000001)</f>
        <v>102.943598497921</v>
      </c>
      <c r="E227" s="15" t="n">
        <f aca="false">((C227*C227)/50)*1000</f>
        <v>0.393903505205</v>
      </c>
      <c r="F227" s="17"/>
      <c r="G227" s="18" t="n">
        <f aca="false">10*LOG(E227/1)</f>
        <v>-4.04610154543952</v>
      </c>
      <c r="I227" s="13"/>
      <c r="J227" s="14" t="n">
        <f aca="false">J226+0.001</f>
        <v>0.457</v>
      </c>
      <c r="K227" s="15" t="n">
        <f aca="false">(J227/2)*0.707</f>
        <v>0.1615495</v>
      </c>
      <c r="L227" s="16" t="n">
        <f aca="false">20*LOG(K227/0.000001)</f>
        <v>104.166112364055</v>
      </c>
      <c r="M227" s="15" t="n">
        <f aca="false">((K227*K227)/50)*1000</f>
        <v>0.521964819005</v>
      </c>
      <c r="N227" s="17"/>
      <c r="O227" s="18" t="n">
        <f aca="false">10*LOG(M227/1)</f>
        <v>-2.82358767930482</v>
      </c>
    </row>
    <row r="228" customFormat="false" ht="10.75" hidden="false" customHeight="true" outlineLevel="0" collapsed="false">
      <c r="A228" s="13"/>
      <c r="B228" s="14" t="n">
        <f aca="false">B227+0.001</f>
        <v>0.398</v>
      </c>
      <c r="C228" s="15" t="n">
        <f aca="false">(B228/2)*0.707</f>
        <v>0.140693</v>
      </c>
      <c r="D228" s="16" t="n">
        <f aca="false">20*LOG(C228/0.000001)</f>
        <v>102.965449804132</v>
      </c>
      <c r="E228" s="15" t="n">
        <f aca="false">((C228*C228)/50)*1000</f>
        <v>0.39589040498</v>
      </c>
      <c r="F228" s="17"/>
      <c r="G228" s="18" t="n">
        <f aca="false">10*LOG(E228/1)</f>
        <v>-4.02425023922807</v>
      </c>
      <c r="I228" s="13"/>
      <c r="J228" s="14" t="n">
        <f aca="false">J227+0.001</f>
        <v>0.458</v>
      </c>
      <c r="K228" s="15" t="n">
        <f aca="false">(J228/2)*0.707</f>
        <v>0.161903</v>
      </c>
      <c r="L228" s="16" t="n">
        <f aca="false">20*LOG(K228/0.000001)</f>
        <v>104.185097922736</v>
      </c>
      <c r="M228" s="15" t="n">
        <f aca="false">((K228*K228)/50)*1000</f>
        <v>0.52425162818</v>
      </c>
      <c r="N228" s="17"/>
      <c r="O228" s="18" t="n">
        <f aca="false">10*LOG(M228/1)</f>
        <v>-2.80460212062444</v>
      </c>
    </row>
    <row r="229" customFormat="false" ht="10.75" hidden="false" customHeight="true" outlineLevel="0" collapsed="false">
      <c r="A229" s="13"/>
      <c r="B229" s="14" t="n">
        <f aca="false">B228+0.001</f>
        <v>0.399</v>
      </c>
      <c r="C229" s="15" t="n">
        <f aca="false">(B229/2)*0.707</f>
        <v>0.1410465</v>
      </c>
      <c r="D229" s="16" t="n">
        <f aca="false">20*LOG(C229/0.000001)</f>
        <v>102.987246276393</v>
      </c>
      <c r="E229" s="15" t="n">
        <f aca="false">((C229*C229)/50)*1000</f>
        <v>0.397882303245</v>
      </c>
      <c r="F229" s="17"/>
      <c r="G229" s="18" t="n">
        <f aca="false">10*LOG(E229/1)</f>
        <v>-4.00245376696686</v>
      </c>
      <c r="I229" s="13"/>
      <c r="J229" s="14" t="n">
        <f aca="false">J228+0.001</f>
        <v>0.459</v>
      </c>
      <c r="K229" s="15" t="n">
        <f aca="false">(J229/2)*0.707</f>
        <v>0.1622565</v>
      </c>
      <c r="L229" s="16" t="n">
        <f aca="false">20*LOG(K229/0.000001)</f>
        <v>104.204042073404</v>
      </c>
      <c r="M229" s="15" t="n">
        <f aca="false">((K229*K229)/50)*1000</f>
        <v>0.526543435845</v>
      </c>
      <c r="N229" s="17"/>
      <c r="O229" s="18" t="n">
        <f aca="false">10*LOG(M229/1)</f>
        <v>-2.7856579699566</v>
      </c>
    </row>
    <row r="230" customFormat="false" ht="10.75" hidden="false" customHeight="true" outlineLevel="0" collapsed="false">
      <c r="A230" s="13" t="s">
        <v>96</v>
      </c>
      <c r="B230" s="14" t="n">
        <f aca="false">B229+0.001</f>
        <v>0.4</v>
      </c>
      <c r="C230" s="15" t="n">
        <f aca="false">(B230/2)*0.707</f>
        <v>0.1414</v>
      </c>
      <c r="D230" s="16" t="n">
        <f aca="false">20*LOG(C230/0.000001)</f>
        <v>103.008988189218</v>
      </c>
      <c r="E230" s="15" t="n">
        <f aca="false">((C230*C230)/50)*1000</f>
        <v>0.3998792</v>
      </c>
      <c r="F230" s="17"/>
      <c r="G230" s="18" t="n">
        <f aca="false">10*LOG(E230/1)</f>
        <v>-3.98071185414258</v>
      </c>
      <c r="I230" s="13" t="s">
        <v>97</v>
      </c>
      <c r="J230" s="14" t="n">
        <f aca="false">J229+0.001</f>
        <v>0.46</v>
      </c>
      <c r="K230" s="15" t="n">
        <f aca="false">(J230/2)*0.707</f>
        <v>0.16261</v>
      </c>
      <c r="L230" s="16" t="n">
        <f aca="false">20*LOG(K230/0.000001)</f>
        <v>104.22294499629</v>
      </c>
      <c r="M230" s="15" t="n">
        <f aca="false">((K230*K230)/50)*1000</f>
        <v>0.528840242</v>
      </c>
      <c r="N230" s="17"/>
      <c r="O230" s="18" t="n">
        <f aca="false">10*LOG(M230/1)</f>
        <v>-2.76675504707034</v>
      </c>
    </row>
    <row r="231" customFormat="false" ht="10.75" hidden="false" customHeight="true" outlineLevel="0" collapsed="false">
      <c r="A231" s="13"/>
      <c r="B231" s="14" t="n">
        <f aca="false">B230+0.001</f>
        <v>0.401</v>
      </c>
      <c r="C231" s="15" t="n">
        <f aca="false">(B231/2)*0.707</f>
        <v>0.1417535</v>
      </c>
      <c r="D231" s="16" t="n">
        <f aca="false">20*LOG(C231/0.000001)</f>
        <v>103.030675815062</v>
      </c>
      <c r="E231" s="15" t="n">
        <f aca="false">((C231*C231)/50)*1000</f>
        <v>0.401881095245</v>
      </c>
      <c r="F231" s="17"/>
      <c r="G231" s="18" t="n">
        <f aca="false">10*LOG(E231/1)</f>
        <v>-3.95902422829818</v>
      </c>
      <c r="I231" s="13"/>
      <c r="J231" s="14" t="n">
        <f aca="false">J230+0.001</f>
        <v>0.461</v>
      </c>
      <c r="K231" s="15" t="n">
        <f aca="false">(J231/2)*0.707</f>
        <v>0.1629635</v>
      </c>
      <c r="L231" s="16" t="n">
        <f aca="false">20*LOG(K231/0.000001)</f>
        <v>104.241806870451</v>
      </c>
      <c r="M231" s="15" t="n">
        <f aca="false">((K231*K231)/50)*1000</f>
        <v>0.531142046645</v>
      </c>
      <c r="N231" s="17" t="s">
        <v>77</v>
      </c>
      <c r="O231" s="18" t="n">
        <f aca="false">10*LOG(M231/1)</f>
        <v>-2.74789317290886</v>
      </c>
    </row>
    <row r="232" customFormat="false" ht="10.75" hidden="false" customHeight="true" outlineLevel="0" collapsed="false">
      <c r="A232" s="13"/>
      <c r="B232" s="14" t="n">
        <f aca="false">B231+0.001</f>
        <v>0.402</v>
      </c>
      <c r="C232" s="15" t="n">
        <f aca="false">(B232/2)*0.707</f>
        <v>0.142107</v>
      </c>
      <c r="D232" s="16" t="n">
        <f aca="false">20*LOG(C232/0.000001)</f>
        <v>103.052309424348</v>
      </c>
      <c r="E232" s="15" t="n">
        <f aca="false">((C232*C232)/50)*1000</f>
        <v>0.40388798898</v>
      </c>
      <c r="F232" s="17"/>
      <c r="G232" s="18" t="n">
        <f aca="false">10*LOG(E232/1)</f>
        <v>-3.93739061901242</v>
      </c>
      <c r="I232" s="13"/>
      <c r="J232" s="14" t="n">
        <f aca="false">J231+0.001</f>
        <v>0.462</v>
      </c>
      <c r="K232" s="15" t="n">
        <f aca="false">(J232/2)*0.707</f>
        <v>0.163317</v>
      </c>
      <c r="L232" s="16" t="n">
        <f aca="false">20*LOG(K232/0.000001)</f>
        <v>104.260627873781</v>
      </c>
      <c r="M232" s="15" t="n">
        <f aca="false">((K232*K232)/50)*1000</f>
        <v>0.53344884978</v>
      </c>
      <c r="N232" s="17"/>
      <c r="O232" s="18" t="n">
        <f aca="false">10*LOG(M232/1)</f>
        <v>-2.72907216957931</v>
      </c>
    </row>
    <row r="233" customFormat="false" ht="10.75" hidden="false" customHeight="true" outlineLevel="0" collapsed="false">
      <c r="A233" s="13"/>
      <c r="B233" s="14" t="n">
        <f aca="false">B232+0.001</f>
        <v>0.403</v>
      </c>
      <c r="C233" s="15" t="n">
        <f aca="false">(B233/2)*0.707</f>
        <v>0.1424605</v>
      </c>
      <c r="D233" s="16" t="n">
        <f aca="false">20*LOG(C233/0.000001)</f>
        <v>103.073889285481</v>
      </c>
      <c r="E233" s="15" t="n">
        <f aca="false">((C233*C233)/50)*1000</f>
        <v>0.405899881205</v>
      </c>
      <c r="F233" s="17" t="s">
        <v>78</v>
      </c>
      <c r="G233" s="18" t="n">
        <f aca="false">10*LOG(E233/1)</f>
        <v>-3.91581075787964</v>
      </c>
      <c r="I233" s="13"/>
      <c r="J233" s="14" t="n">
        <f aca="false">J232+0.001</f>
        <v>0.463</v>
      </c>
      <c r="K233" s="15" t="n">
        <f aca="false">(J233/2)*0.707</f>
        <v>0.1636705</v>
      </c>
      <c r="L233" s="16" t="n">
        <f aca="false">20*LOG(K233/0.000001)</f>
        <v>104.279408183017</v>
      </c>
      <c r="M233" s="15" t="n">
        <f aca="false">((K233*K233)/50)*1000</f>
        <v>0.535760651405</v>
      </c>
      <c r="N233" s="17"/>
      <c r="O233" s="18" t="n">
        <f aca="false">10*LOG(M233/1)</f>
        <v>-2.71029186034276</v>
      </c>
    </row>
    <row r="234" customFormat="false" ht="10.75" hidden="false" customHeight="true" outlineLevel="0" collapsed="false">
      <c r="A234" s="13"/>
      <c r="B234" s="14" t="n">
        <f aca="false">B233+0.001</f>
        <v>0.404</v>
      </c>
      <c r="C234" s="15" t="n">
        <f aca="false">(B234/2)*0.707</f>
        <v>0.142814</v>
      </c>
      <c r="D234" s="16" t="n">
        <f aca="false">20*LOG(C234/0.000001)</f>
        <v>103.09541566487</v>
      </c>
      <c r="E234" s="15" t="n">
        <f aca="false">((C234*C234)/50)*1000</f>
        <v>0.40791677192</v>
      </c>
      <c r="F234" s="17"/>
      <c r="G234" s="18" t="n">
        <f aca="false">10*LOG(E234/1)</f>
        <v>-3.89428437848972</v>
      </c>
      <c r="I234" s="13"/>
      <c r="J234" s="14" t="n">
        <f aca="false">J233+0.001</f>
        <v>0.464</v>
      </c>
      <c r="K234" s="15" t="n">
        <f aca="false">(J234/2)*0.707</f>
        <v>0.164024</v>
      </c>
      <c r="L234" s="16" t="n">
        <f aca="false">20*LOG(K234/0.000001)</f>
        <v>104.298147973756</v>
      </c>
      <c r="M234" s="15" t="n">
        <f aca="false">((K234*K234)/50)*1000</f>
        <v>0.53807745152</v>
      </c>
      <c r="N234" s="17"/>
      <c r="O234" s="18" t="n">
        <f aca="false">10*LOG(M234/1)</f>
        <v>-2.69155206960421</v>
      </c>
    </row>
    <row r="235" customFormat="false" ht="10.75" hidden="false" customHeight="true" outlineLevel="0" collapsed="false">
      <c r="A235" s="13"/>
      <c r="B235" s="14" t="n">
        <f aca="false">B234+0.001</f>
        <v>0.405</v>
      </c>
      <c r="C235" s="15" t="n">
        <f aca="false">(B235/2)*0.707</f>
        <v>0.1431675</v>
      </c>
      <c r="D235" s="16" t="n">
        <f aca="false">20*LOG(C235/0.000001)</f>
        <v>103.116888826952</v>
      </c>
      <c r="E235" s="15" t="n">
        <f aca="false">((C235*C235)/50)*1000</f>
        <v>0.409938661125</v>
      </c>
      <c r="F235" s="17"/>
      <c r="G235" s="18" t="n">
        <f aca="false">10*LOG(E235/1)</f>
        <v>-3.87281121640845</v>
      </c>
      <c r="I235" s="13"/>
      <c r="J235" s="14" t="n">
        <f aca="false">J234+0.001</f>
        <v>0.465</v>
      </c>
      <c r="K235" s="15" t="n">
        <f aca="false">(J235/2)*0.707</f>
        <v>0.1643775</v>
      </c>
      <c r="L235" s="16" t="n">
        <f aca="false">20*LOG(K235/0.000001)</f>
        <v>104.316847420457</v>
      </c>
      <c r="M235" s="15" t="n">
        <f aca="false">((K235*K235)/50)*1000</f>
        <v>0.540399250125</v>
      </c>
      <c r="N235" s="17"/>
      <c r="O235" s="18" t="n">
        <f aca="false">10*LOG(M235/1)</f>
        <v>-2.67285262290275</v>
      </c>
    </row>
    <row r="236" customFormat="false" ht="10.75" hidden="false" customHeight="true" outlineLevel="0" collapsed="false">
      <c r="A236" s="13"/>
      <c r="B236" s="14" t="n">
        <f aca="false">B235+0.001</f>
        <v>0.406</v>
      </c>
      <c r="C236" s="15" t="n">
        <f aca="false">(B236/2)*0.707</f>
        <v>0.143521</v>
      </c>
      <c r="D236" s="16" t="n">
        <f aca="false">20*LOG(C236/0.000001)</f>
        <v>103.138309034202</v>
      </c>
      <c r="E236" s="15" t="n">
        <f aca="false">((C236*C236)/50)*1000</f>
        <v>0.41196554882</v>
      </c>
      <c r="F236" s="17"/>
      <c r="G236" s="18" t="n">
        <f aca="false">10*LOG(E236/1)</f>
        <v>-3.85139100915794</v>
      </c>
      <c r="I236" s="13"/>
      <c r="J236" s="14" t="n">
        <f aca="false">J235+0.001</f>
        <v>0.466</v>
      </c>
      <c r="K236" s="15" t="n">
        <f aca="false">(J236/2)*0.707</f>
        <v>0.164731</v>
      </c>
      <c r="L236" s="16" t="n">
        <f aca="false">20*LOG(K236/0.000001)</f>
        <v>104.335506696458</v>
      </c>
      <c r="M236" s="15" t="n">
        <f aca="false">((K236*K236)/50)*1000</f>
        <v>0.54272604722</v>
      </c>
      <c r="N236" s="17"/>
      <c r="O236" s="18" t="n">
        <f aca="false">10*LOG(M236/1)</f>
        <v>-2.65419334690182</v>
      </c>
    </row>
    <row r="237" customFormat="false" ht="10.75" hidden="false" customHeight="true" outlineLevel="0" collapsed="false">
      <c r="A237" s="13"/>
      <c r="B237" s="14" t="n">
        <f aca="false">B236+0.001</f>
        <v>0.407</v>
      </c>
      <c r="C237" s="15" t="n">
        <f aca="false">(B237/2)*0.707</f>
        <v>0.1438745</v>
      </c>
      <c r="D237" s="16" t="n">
        <f aca="false">20*LOG(C237/0.000001)</f>
        <v>103.159676547163</v>
      </c>
      <c r="E237" s="15" t="n">
        <f aca="false">((C237*C237)/50)*1000</f>
        <v>0.413997435005</v>
      </c>
      <c r="F237" s="17"/>
      <c r="G237" s="18" t="n">
        <f aca="false">10*LOG(E237/1)</f>
        <v>-3.83002349619742</v>
      </c>
      <c r="I237" s="13"/>
      <c r="J237" s="14" t="n">
        <f aca="false">J236+0.001</f>
        <v>0.467</v>
      </c>
      <c r="K237" s="15" t="n">
        <f aca="false">(J237/2)*0.707</f>
        <v>0.1650845</v>
      </c>
      <c r="L237" s="16" t="n">
        <f aca="false">20*LOG(K237/0.000001)</f>
        <v>104.354125973981</v>
      </c>
      <c r="M237" s="15" t="n">
        <f aca="false">((K237*K237)/50)*1000</f>
        <v>0.545057842805</v>
      </c>
      <c r="N237" s="17" t="s">
        <v>79</v>
      </c>
      <c r="O237" s="18" t="n">
        <f aca="false">10*LOG(M237/1)</f>
        <v>-2.63557406937958</v>
      </c>
    </row>
    <row r="238" customFormat="false" ht="10.75" hidden="false" customHeight="true" outlineLevel="0" collapsed="false">
      <c r="A238" s="13"/>
      <c r="B238" s="14" t="n">
        <f aca="false">B237+0.001</f>
        <v>0.408</v>
      </c>
      <c r="C238" s="15" t="n">
        <f aca="false">(B238/2)*0.707</f>
        <v>0.144228</v>
      </c>
      <c r="D238" s="16" t="n">
        <f aca="false">20*LOG(C238/0.000001)</f>
        <v>103.180991624456</v>
      </c>
      <c r="E238" s="15" t="n">
        <f aca="false">((C238*C238)/50)*1000</f>
        <v>0.41603431968</v>
      </c>
      <c r="F238" s="17"/>
      <c r="G238" s="18" t="n">
        <f aca="false">10*LOG(E238/1)</f>
        <v>-3.80870841890423</v>
      </c>
      <c r="I238" s="13"/>
      <c r="J238" s="14" t="n">
        <f aca="false">J237+0.001</f>
        <v>0.468</v>
      </c>
      <c r="K238" s="15" t="n">
        <f aca="false">(J238/2)*0.707</f>
        <v>0.165438</v>
      </c>
      <c r="L238" s="16" t="n">
        <f aca="false">20*LOG(K238/0.000001)</f>
        <v>104.372705424141</v>
      </c>
      <c r="M238" s="15" t="n">
        <f aca="false">((K238*K238)/50)*1000</f>
        <v>0.54739463688</v>
      </c>
      <c r="N238" s="17"/>
      <c r="O238" s="18" t="n">
        <f aca="false">10*LOG(M238/1)</f>
        <v>-2.61699461921934</v>
      </c>
    </row>
    <row r="239" customFormat="false" ht="10.75" hidden="false" customHeight="true" outlineLevel="0" collapsed="false">
      <c r="A239" s="13"/>
      <c r="B239" s="14" t="n">
        <f aca="false">B238+0.001</f>
        <v>0.409</v>
      </c>
      <c r="C239" s="15" t="n">
        <f aca="false">(B239/2)*0.707</f>
        <v>0.1445815</v>
      </c>
      <c r="D239" s="16" t="n">
        <f aca="false">20*LOG(C239/0.000001)</f>
        <v>103.202254522805</v>
      </c>
      <c r="E239" s="15" t="n">
        <f aca="false">((C239*C239)/50)*1000</f>
        <v>0.418076202845</v>
      </c>
      <c r="F239" s="17"/>
      <c r="G239" s="18" t="n">
        <f aca="false">10*LOG(E239/1)</f>
        <v>-3.78744552055499</v>
      </c>
      <c r="I239" s="13"/>
      <c r="J239" s="14" t="n">
        <f aca="false">J238+0.001</f>
        <v>0.469</v>
      </c>
      <c r="K239" s="15" t="n">
        <f aca="false">(J239/2)*0.707</f>
        <v>0.1657915</v>
      </c>
      <c r="L239" s="16" t="n">
        <f aca="false">20*LOG(K239/0.000001)</f>
        <v>104.39124521696</v>
      </c>
      <c r="M239" s="15" t="n">
        <f aca="false">((K239*K239)/50)*1000</f>
        <v>0.549736429445</v>
      </c>
      <c r="N239" s="17"/>
      <c r="O239" s="18" t="n">
        <f aca="false">10*LOG(M239/1)</f>
        <v>-2.59845482640016</v>
      </c>
    </row>
    <row r="240" customFormat="false" ht="10.75" hidden="false" customHeight="true" outlineLevel="0" collapsed="false">
      <c r="A240" s="13" t="s">
        <v>98</v>
      </c>
      <c r="B240" s="14" t="n">
        <f aca="false">B239+0.001</f>
        <v>0.41</v>
      </c>
      <c r="C240" s="15" t="n">
        <f aca="false">(B240/2)*0.707</f>
        <v>0.144935</v>
      </c>
      <c r="D240" s="16" t="n">
        <f aca="false">20*LOG(C240/0.000001)</f>
        <v>103.223465497053</v>
      </c>
      <c r="E240" s="15" t="n">
        <f aca="false">((C240*C240)/50)*1000</f>
        <v>0.4201230845</v>
      </c>
      <c r="F240" s="17" t="s">
        <v>81</v>
      </c>
      <c r="G240" s="18" t="n">
        <f aca="false">10*LOG(E240/1)</f>
        <v>-3.76623454630711</v>
      </c>
      <c r="I240" s="13" t="s">
        <v>99</v>
      </c>
      <c r="J240" s="14" t="n">
        <f aca="false">J239+0.001</f>
        <v>0.47</v>
      </c>
      <c r="K240" s="15" t="n">
        <f aca="false">(J240/2)*0.707</f>
        <v>0.166145</v>
      </c>
      <c r="L240" s="16" t="n">
        <f aca="false">20*LOG(K240/0.000001)</f>
        <v>104.409745521373</v>
      </c>
      <c r="M240" s="15" t="n">
        <f aca="false">((K240*K240)/50)*1000</f>
        <v>0.5520832205</v>
      </c>
      <c r="N240" s="17"/>
      <c r="O240" s="18" t="n">
        <f aca="false">10*LOG(M240/1)</f>
        <v>-2.57995452198747</v>
      </c>
    </row>
    <row r="241" customFormat="false" ht="10.75" hidden="false" customHeight="true" outlineLevel="0" collapsed="false">
      <c r="A241" s="13"/>
      <c r="B241" s="14" t="n">
        <f aca="false">B240+0.001</f>
        <v>0.411</v>
      </c>
      <c r="C241" s="15" t="n">
        <f aca="false">(B241/2)*0.707</f>
        <v>0.1452885</v>
      </c>
      <c r="D241" s="16" t="n">
        <f aca="false">20*LOG(C241/0.000001)</f>
        <v>103.24462480018</v>
      </c>
      <c r="E241" s="15" t="n">
        <f aca="false">((C241*C241)/50)*1000</f>
        <v>0.422174964645</v>
      </c>
      <c r="F241" s="17"/>
      <c r="G241" s="18" t="n">
        <f aca="false">10*LOG(E241/1)</f>
        <v>-3.74507524318044</v>
      </c>
      <c r="I241" s="13"/>
      <c r="J241" s="14" t="n">
        <f aca="false">J240+0.001</f>
        <v>0.471</v>
      </c>
      <c r="K241" s="15" t="n">
        <f aca="false">(J241/2)*0.707</f>
        <v>0.1664985</v>
      </c>
      <c r="L241" s="16" t="n">
        <f aca="false">20*LOG(K241/0.000001)</f>
        <v>104.428206505236</v>
      </c>
      <c r="M241" s="15" t="n">
        <f aca="false">((K241*K241)/50)*1000</f>
        <v>0.554435010045</v>
      </c>
      <c r="N241" s="17"/>
      <c r="O241" s="18" t="n">
        <f aca="false">10*LOG(M241/1)</f>
        <v>-2.5614935381239</v>
      </c>
    </row>
    <row r="242" customFormat="false" ht="10.75" hidden="false" customHeight="true" outlineLevel="0" collapsed="false">
      <c r="A242" s="13"/>
      <c r="B242" s="14" t="n">
        <f aca="false">B241+0.001</f>
        <v>0.412</v>
      </c>
      <c r="C242" s="15" t="n">
        <f aca="false">(B242/2)*0.707</f>
        <v>0.145642</v>
      </c>
      <c r="D242" s="16" t="n">
        <f aca="false">20*LOG(C242/0.000001)</f>
        <v>103.265732683321</v>
      </c>
      <c r="E242" s="15" t="n">
        <f aca="false">((C242*C242)/50)*1000</f>
        <v>0.42423184328</v>
      </c>
      <c r="F242" s="17"/>
      <c r="G242" s="18" t="n">
        <f aca="false">10*LOG(E242/1)</f>
        <v>-3.72396736003913</v>
      </c>
      <c r="I242" s="13"/>
      <c r="J242" s="14" t="n">
        <f aca="false">J241+0.001</f>
        <v>0.472</v>
      </c>
      <c r="K242" s="15" t="n">
        <f aca="false">(J242/2)*0.707</f>
        <v>0.166852</v>
      </c>
      <c r="L242" s="16" t="n">
        <f aca="false">20*LOG(K242/0.000001)</f>
        <v>104.44662833534</v>
      </c>
      <c r="M242" s="15" t="n">
        <f aca="false">((K242*K242)/50)*1000</f>
        <v>0.55679179808</v>
      </c>
      <c r="N242" s="17" t="s">
        <v>83</v>
      </c>
      <c r="O242" s="18" t="n">
        <f aca="false">10*LOG(M242/1)</f>
        <v>-2.54307170802007</v>
      </c>
    </row>
    <row r="243" customFormat="false" ht="10.75" hidden="false" customHeight="true" outlineLevel="0" collapsed="false">
      <c r="A243" s="13"/>
      <c r="B243" s="14" t="n">
        <f aca="false">B242+0.001</f>
        <v>0.413</v>
      </c>
      <c r="C243" s="15" t="n">
        <f aca="false">(B243/2)*0.707</f>
        <v>0.1459955</v>
      </c>
      <c r="D243" s="16" t="n">
        <f aca="false">20*LOG(C243/0.000001)</f>
        <v>103.286789395786</v>
      </c>
      <c r="E243" s="15" t="n">
        <f aca="false">((C243*C243)/50)*1000</f>
        <v>0.426293720405</v>
      </c>
      <c r="F243" s="17"/>
      <c r="G243" s="18" t="n">
        <f aca="false">10*LOG(E243/1)</f>
        <v>-3.7029106475738</v>
      </c>
      <c r="I243" s="13"/>
      <c r="J243" s="14" t="n">
        <f aca="false">J242+0.001</f>
        <v>0.473</v>
      </c>
      <c r="K243" s="15" t="n">
        <f aca="false">(J243/2)*0.707</f>
        <v>0.1672055</v>
      </c>
      <c r="L243" s="16" t="n">
        <f aca="false">20*LOG(K243/0.000001)</f>
        <v>104.465011177415</v>
      </c>
      <c r="M243" s="15" t="n">
        <f aca="false">((K243*K243)/50)*1000</f>
        <v>0.559153584605</v>
      </c>
      <c r="N243" s="17"/>
      <c r="O243" s="18" t="n">
        <f aca="false">10*LOG(M243/1)</f>
        <v>-2.52468886594559</v>
      </c>
    </row>
    <row r="244" customFormat="false" ht="10.75" hidden="false" customHeight="true" outlineLevel="0" collapsed="false">
      <c r="A244" s="13"/>
      <c r="B244" s="14" t="n">
        <f aca="false">B243+0.001</f>
        <v>0.414</v>
      </c>
      <c r="C244" s="15" t="n">
        <f aca="false">(B244/2)*0.707</f>
        <v>0.146349</v>
      </c>
      <c r="D244" s="16" t="n">
        <f aca="false">20*LOG(C244/0.000001)</f>
        <v>103.307795185076</v>
      </c>
      <c r="E244" s="15" t="n">
        <f aca="false">((C244*C244)/50)*1000</f>
        <v>0.42836059602</v>
      </c>
      <c r="F244" s="17"/>
      <c r="G244" s="18" t="n">
        <f aca="false">10*LOG(E244/1)</f>
        <v>-3.68190485828384</v>
      </c>
      <c r="I244" s="13"/>
      <c r="J244" s="14" t="n">
        <f aca="false">J243+0.001</f>
        <v>0.474</v>
      </c>
      <c r="K244" s="15" t="n">
        <f aca="false">(J244/2)*0.707</f>
        <v>0.167559</v>
      </c>
      <c r="L244" s="16" t="n">
        <f aca="false">20*LOG(K244/0.000001)</f>
        <v>104.48335519614</v>
      </c>
      <c r="M244" s="15" t="n">
        <f aca="false">((K244*K244)/50)*1000</f>
        <v>0.56152036962</v>
      </c>
      <c r="N244" s="17"/>
      <c r="O244" s="18" t="n">
        <f aca="false">10*LOG(M244/1)</f>
        <v>-2.50634484722012</v>
      </c>
    </row>
    <row r="245" customFormat="false" ht="10.75" hidden="false" customHeight="true" outlineLevel="0" collapsed="false">
      <c r="A245" s="13"/>
      <c r="B245" s="14" t="n">
        <f aca="false">B244+0.001</f>
        <v>0.415</v>
      </c>
      <c r="C245" s="15" t="n">
        <f aca="false">(B245/2)*0.707</f>
        <v>0.1467025</v>
      </c>
      <c r="D245" s="16" t="n">
        <f aca="false">20*LOG(C245/0.000001)</f>
        <v>103.3287502969</v>
      </c>
      <c r="E245" s="15" t="n">
        <f aca="false">((C245*C245)/50)*1000</f>
        <v>0.430432470125</v>
      </c>
      <c r="F245" s="17"/>
      <c r="G245" s="18" t="n">
        <f aca="false">10*LOG(E245/1)</f>
        <v>-3.66094974645997</v>
      </c>
      <c r="I245" s="13"/>
      <c r="J245" s="14" t="n">
        <f aca="false">J244+0.001</f>
        <v>0.475</v>
      </c>
      <c r="K245" s="15" t="n">
        <f aca="false">(J245/2)*0.707</f>
        <v>0.1679125</v>
      </c>
      <c r="L245" s="16" t="n">
        <f aca="false">20*LOG(K245/0.000001)</f>
        <v>104.501660555156</v>
      </c>
      <c r="M245" s="15" t="n">
        <f aca="false">((K245*K245)/50)*1000</f>
        <v>0.563892153125</v>
      </c>
      <c r="N245" s="17"/>
      <c r="O245" s="18" t="n">
        <f aca="false">10*LOG(M245/1)</f>
        <v>-2.48803948820449</v>
      </c>
    </row>
    <row r="246" customFormat="false" ht="10.75" hidden="false" customHeight="true" outlineLevel="0" collapsed="false">
      <c r="A246" s="13"/>
      <c r="B246" s="14" t="n">
        <f aca="false">B245+0.001</f>
        <v>0.416</v>
      </c>
      <c r="C246" s="15" t="n">
        <f aca="false">(B246/2)*0.707</f>
        <v>0.147056</v>
      </c>
      <c r="D246" s="16" t="n">
        <f aca="false">20*LOG(C246/0.000001)</f>
        <v>103.349654975193</v>
      </c>
      <c r="E246" s="15" t="n">
        <f aca="false">((C246*C246)/50)*1000</f>
        <v>0.43250934272</v>
      </c>
      <c r="F246" s="17"/>
      <c r="G246" s="18" t="n">
        <f aca="false">10*LOG(E246/1)</f>
        <v>-3.64004506816697</v>
      </c>
      <c r="I246" s="13"/>
      <c r="J246" s="14" t="n">
        <f aca="false">J245+0.001</f>
        <v>0.476</v>
      </c>
      <c r="K246" s="15" t="n">
        <f aca="false">(J246/2)*0.707</f>
        <v>0.168266</v>
      </c>
      <c r="L246" s="16" t="n">
        <f aca="false">20*LOG(K246/0.000001)</f>
        <v>104.519927417068</v>
      </c>
      <c r="M246" s="15" t="n">
        <f aca="false">((K246*K246)/50)*1000</f>
        <v>0.56626893512</v>
      </c>
      <c r="N246" s="17"/>
      <c r="O246" s="18" t="n">
        <f aca="false">10*LOG(M246/1)</f>
        <v>-2.46977262629196</v>
      </c>
    </row>
    <row r="247" customFormat="false" ht="10.75" hidden="false" customHeight="true" outlineLevel="0" collapsed="false">
      <c r="A247" s="13"/>
      <c r="B247" s="14" t="n">
        <f aca="false">B246+0.001</f>
        <v>0.417</v>
      </c>
      <c r="C247" s="15" t="n">
        <f aca="false">(B247/2)*0.707</f>
        <v>0.1474095</v>
      </c>
      <c r="D247" s="16" t="n">
        <f aca="false">20*LOG(C247/0.000001)</f>
        <v>103.370509462134</v>
      </c>
      <c r="E247" s="15" t="n">
        <f aca="false">((C247*C247)/50)*1000</f>
        <v>0.434591213805</v>
      </c>
      <c r="F247" s="17" t="s">
        <v>84</v>
      </c>
      <c r="G247" s="18" t="n">
        <f aca="false">10*LOG(E247/1)</f>
        <v>-3.61919058122667</v>
      </c>
      <c r="I247" s="13"/>
      <c r="J247" s="14" t="n">
        <f aca="false">J246+0.001</f>
        <v>0.477</v>
      </c>
      <c r="K247" s="15" t="n">
        <f aca="false">(J247/2)*0.707</f>
        <v>0.1686195</v>
      </c>
      <c r="L247" s="16" t="n">
        <f aca="false">20*LOG(K247/0.000001)</f>
        <v>104.538155943461</v>
      </c>
      <c r="M247" s="15" t="n">
        <f aca="false">((K247*K247)/50)*1000</f>
        <v>0.568650715605</v>
      </c>
      <c r="N247" s="17"/>
      <c r="O247" s="18" t="n">
        <f aca="false">10*LOG(M247/1)</f>
        <v>-2.45154409989955</v>
      </c>
    </row>
    <row r="248" customFormat="false" ht="10.75" hidden="false" customHeight="true" outlineLevel="0" collapsed="false">
      <c r="A248" s="13"/>
      <c r="B248" s="14" t="n">
        <f aca="false">B247+0.001</f>
        <v>0.418</v>
      </c>
      <c r="C248" s="15" t="n">
        <f aca="false">(B248/2)*0.707</f>
        <v>0.147763</v>
      </c>
      <c r="D248" s="16" t="n">
        <f aca="false">20*LOG(C248/0.000001)</f>
        <v>103.391313998159</v>
      </c>
      <c r="E248" s="15" t="n">
        <f aca="false">((C248*C248)/50)*1000</f>
        <v>0.43667808338</v>
      </c>
      <c r="F248" s="17"/>
      <c r="G248" s="18" t="n">
        <f aca="false">10*LOG(E248/1)</f>
        <v>-3.59838604520112</v>
      </c>
      <c r="I248" s="13"/>
      <c r="J248" s="14" t="n">
        <f aca="false">J247+0.001</f>
        <v>0.478</v>
      </c>
      <c r="K248" s="15" t="n">
        <f aca="false">(J248/2)*0.707</f>
        <v>0.168973</v>
      </c>
      <c r="L248" s="16" t="n">
        <f aca="false">20*LOG(K248/0.000001)</f>
        <v>104.556346294901</v>
      </c>
      <c r="M248" s="15" t="n">
        <f aca="false">((K248*K248)/50)*1000</f>
        <v>0.57103749458</v>
      </c>
      <c r="N248" s="17" t="s">
        <v>85</v>
      </c>
      <c r="O248" s="18" t="n">
        <f aca="false">10*LOG(M248/1)</f>
        <v>-2.43335374845945</v>
      </c>
    </row>
    <row r="249" customFormat="false" ht="10.75" hidden="false" customHeight="true" outlineLevel="0" collapsed="false">
      <c r="A249" s="13"/>
      <c r="B249" s="14" t="n">
        <f aca="false">B248+0.001</f>
        <v>0.419</v>
      </c>
      <c r="C249" s="15" t="n">
        <f aca="false">(B249/2)*0.707</f>
        <v>0.1481165</v>
      </c>
      <c r="D249" s="16" t="n">
        <f aca="false">20*LOG(C249/0.000001)</f>
        <v>103.412068821984</v>
      </c>
      <c r="E249" s="15" t="n">
        <f aca="false">((C249*C249)/50)*1000</f>
        <v>0.438769951445</v>
      </c>
      <c r="F249" s="17"/>
      <c r="G249" s="18" t="n">
        <f aca="false">10*LOG(E249/1)</f>
        <v>-3.57763122137592</v>
      </c>
      <c r="I249" s="13"/>
      <c r="J249" s="14" t="n">
        <f aca="false">J248+0.001</f>
        <v>0.479</v>
      </c>
      <c r="K249" s="15" t="n">
        <f aca="false">(J249/2)*0.707</f>
        <v>0.1693265</v>
      </c>
      <c r="L249" s="16" t="n">
        <f aca="false">20*LOG(K249/0.000001)</f>
        <v>104.57449863095</v>
      </c>
      <c r="M249" s="15" t="n">
        <f aca="false">((K249*K249)/50)*1000</f>
        <v>0.573429272045</v>
      </c>
      <c r="N249" s="17"/>
      <c r="O249" s="18" t="n">
        <f aca="false">10*LOG(M249/1)</f>
        <v>-2.41520141241056</v>
      </c>
    </row>
    <row r="250" customFormat="false" ht="10.75" hidden="false" customHeight="true" outlineLevel="0" collapsed="false">
      <c r="A250" s="13" t="s">
        <v>100</v>
      </c>
      <c r="B250" s="14" t="n">
        <f aca="false">B249+0.001</f>
        <v>0.42</v>
      </c>
      <c r="C250" s="15" t="n">
        <f aca="false">(B250/2)*0.707</f>
        <v>0.14847</v>
      </c>
      <c r="D250" s="16" t="n">
        <f aca="false">20*LOG(C250/0.000001)</f>
        <v>103.432774170616</v>
      </c>
      <c r="E250" s="15" t="n">
        <f aca="false">((C250*C250)/50)*1000</f>
        <v>0.440866818</v>
      </c>
      <c r="F250" s="17"/>
      <c r="G250" s="18" t="n">
        <f aca="false">10*LOG(E250/1)</f>
        <v>-3.55692587274381</v>
      </c>
      <c r="I250" s="13" t="s">
        <v>101</v>
      </c>
      <c r="J250" s="14" t="n">
        <f aca="false">J249+0.001</f>
        <v>0.48</v>
      </c>
      <c r="K250" s="15" t="n">
        <f aca="false">(J250/2)*0.707</f>
        <v>0.16968</v>
      </c>
      <c r="L250" s="16" t="n">
        <f aca="false">20*LOG(K250/0.000001)</f>
        <v>104.59261311017</v>
      </c>
      <c r="M250" s="15" t="n">
        <f aca="false">((K250*K250)/50)*1000</f>
        <v>0.575826048</v>
      </c>
      <c r="N250" s="17"/>
      <c r="O250" s="18" t="n">
        <f aca="false">10*LOG(M250/1)</f>
        <v>-2.39708693319008</v>
      </c>
    </row>
    <row r="251" customFormat="false" ht="10.75" hidden="false" customHeight="true" outlineLevel="0" collapsed="false">
      <c r="A251" s="13"/>
      <c r="B251" s="14"/>
      <c r="C251" s="15"/>
      <c r="D251" s="16"/>
      <c r="E251" s="15"/>
      <c r="F251" s="17"/>
      <c r="G251" s="18"/>
      <c r="I251" s="13"/>
      <c r="J251" s="16"/>
      <c r="K251" s="16"/>
      <c r="L251" s="16"/>
      <c r="M251" s="15"/>
      <c r="N251" s="13"/>
      <c r="O251" s="18"/>
    </row>
    <row r="252" customFormat="false" ht="10.75" hidden="false" customHeight="true" outlineLevel="0" collapsed="false">
      <c r="A252" s="13"/>
      <c r="B252" s="14"/>
      <c r="C252" s="15"/>
      <c r="D252" s="16"/>
      <c r="E252" s="15"/>
      <c r="F252" s="17"/>
      <c r="G252" s="18"/>
      <c r="I252" s="13"/>
      <c r="J252" s="16"/>
      <c r="K252" s="16"/>
      <c r="L252" s="16"/>
      <c r="M252" s="15"/>
      <c r="N252" s="13"/>
      <c r="O252" s="18"/>
    </row>
    <row r="253" s="1" customFormat="true" ht="10.75" hidden="false" customHeight="true" outlineLevel="0" collapsed="false">
      <c r="A253" s="7"/>
      <c r="B253" s="8" t="s">
        <v>0</v>
      </c>
      <c r="C253" s="9" t="s">
        <v>1</v>
      </c>
      <c r="D253" s="7" t="s">
        <v>2</v>
      </c>
      <c r="E253" s="9" t="s">
        <v>3</v>
      </c>
      <c r="F253" s="10" t="s">
        <v>4</v>
      </c>
      <c r="G253" s="11" t="s">
        <v>5</v>
      </c>
      <c r="H253" s="12"/>
      <c r="I253" s="7"/>
      <c r="J253" s="8" t="s">
        <v>0</v>
      </c>
      <c r="K253" s="9" t="s">
        <v>1</v>
      </c>
      <c r="L253" s="7" t="s">
        <v>2</v>
      </c>
      <c r="M253" s="9" t="s">
        <v>3</v>
      </c>
      <c r="N253" s="10"/>
      <c r="O253" s="11" t="s">
        <v>5</v>
      </c>
    </row>
    <row r="254" customFormat="false" ht="10.75" hidden="false" customHeight="true" outlineLevel="0" collapsed="false">
      <c r="A254" s="13" t="s">
        <v>102</v>
      </c>
      <c r="B254" s="14" t="n">
        <v>0.481</v>
      </c>
      <c r="C254" s="15" t="n">
        <f aca="false">(B254/2)*0.707</f>
        <v>0.1700335</v>
      </c>
      <c r="D254" s="16" t="n">
        <f aca="false">20*LOG(C254/0.000001)</f>
        <v>104.610689890135</v>
      </c>
      <c r="E254" s="15" t="n">
        <f aca="false">((C254*C254)/50)*1000</f>
        <v>0.578227822445</v>
      </c>
      <c r="F254" s="17"/>
      <c r="G254" s="18" t="n">
        <f aca="false">10*LOG(E254/1)</f>
        <v>-2.37901015322519</v>
      </c>
      <c r="I254" s="13" t="s">
        <v>103</v>
      </c>
      <c r="J254" s="14" t="n">
        <v>0.541</v>
      </c>
      <c r="K254" s="15" t="n">
        <f aca="false">(J254/2)*0.707</f>
        <v>0.1912435</v>
      </c>
      <c r="L254" s="16" t="n">
        <f aca="false">20*LOG(K254/0.000001)</f>
        <v>105.63173366479</v>
      </c>
      <c r="M254" s="15" t="n">
        <f aca="false">((K254*K254)/50)*1000</f>
        <v>0.731481525845</v>
      </c>
      <c r="N254" s="17"/>
      <c r="O254" s="18" t="n">
        <f aca="false">10*LOG(M254/1)</f>
        <v>-1.35796637857043</v>
      </c>
    </row>
    <row r="255" customFormat="false" ht="10.75" hidden="false" customHeight="true" outlineLevel="0" collapsed="false">
      <c r="A255" s="13"/>
      <c r="B255" s="14" t="n">
        <v>0.482</v>
      </c>
      <c r="C255" s="15" t="n">
        <f aca="false">(B255/2)*0.707</f>
        <v>0.170387</v>
      </c>
      <c r="D255" s="16" t="n">
        <f aca="false">20*LOG(C255/0.000001)</f>
        <v>104.628729127435</v>
      </c>
      <c r="E255" s="15" t="n">
        <f aca="false">((C255*C255)/50)*1000</f>
        <v>0.58063459538</v>
      </c>
      <c r="F255" s="17"/>
      <c r="G255" s="18" t="n">
        <f aca="false">10*LOG(E255/1)</f>
        <v>-2.36097091592483</v>
      </c>
      <c r="I255" s="13"/>
      <c r="J255" s="14" t="n">
        <f aca="false">J254+0.001</f>
        <v>0.542</v>
      </c>
      <c r="K255" s="15" t="n">
        <f aca="false">(J255/2)*0.707</f>
        <v>0.191597</v>
      </c>
      <c r="L255" s="16" t="n">
        <f aca="false">20*LOG(K255/0.000001)</f>
        <v>105.647774093426</v>
      </c>
      <c r="M255" s="15" t="n">
        <f aca="false">((K255*K255)/50)*1000</f>
        <v>0.73418820818</v>
      </c>
      <c r="N255" s="17"/>
      <c r="O255" s="18" t="n">
        <f aca="false">10*LOG(M255/1)</f>
        <v>-1.34192594993409</v>
      </c>
    </row>
    <row r="256" customFormat="false" ht="10.75" hidden="false" customHeight="true" outlineLevel="0" collapsed="false">
      <c r="A256" s="13"/>
      <c r="B256" s="14" t="n">
        <f aca="false">B255+0.001</f>
        <v>0.483</v>
      </c>
      <c r="C256" s="15" t="n">
        <f aca="false">(B256/2)*0.707</f>
        <v>0.1707405</v>
      </c>
      <c r="D256" s="16" t="n">
        <f aca="false">20*LOG(C256/0.000001)</f>
        <v>104.646730977689</v>
      </c>
      <c r="E256" s="15" t="n">
        <f aca="false">((C256*C256)/50)*1000</f>
        <v>0.583046366805</v>
      </c>
      <c r="F256" s="17"/>
      <c r="G256" s="18" t="n">
        <f aca="false">10*LOG(E256/1)</f>
        <v>-2.34296906567158</v>
      </c>
      <c r="I256" s="13"/>
      <c r="J256" s="14" t="n">
        <f aca="false">J255+0.001</f>
        <v>0.543</v>
      </c>
      <c r="K256" s="15" t="n">
        <f aca="false">(J256/2)*0.707</f>
        <v>0.1919505</v>
      </c>
      <c r="L256" s="16" t="n">
        <f aca="false">20*LOG(K256/0.000001)</f>
        <v>105.663784954435</v>
      </c>
      <c r="M256" s="15" t="n">
        <f aca="false">((K256*K256)/50)*1000</f>
        <v>0.736899889005</v>
      </c>
      <c r="N256" s="17"/>
      <c r="O256" s="18" t="n">
        <f aca="false">10*LOG(M256/1)</f>
        <v>-1.32591508892489</v>
      </c>
    </row>
    <row r="257" customFormat="false" ht="10.75" hidden="false" customHeight="true" outlineLevel="0" collapsed="false">
      <c r="A257" s="13"/>
      <c r="B257" s="14" t="n">
        <f aca="false">B256+0.001</f>
        <v>0.484</v>
      </c>
      <c r="C257" s="15" t="n">
        <f aca="false">(B257/2)*0.707</f>
        <v>0.171094</v>
      </c>
      <c r="D257" s="16" t="n">
        <f aca="false">20*LOG(C257/0.000001)</f>
        <v>104.664695595547</v>
      </c>
      <c r="E257" s="15" t="n">
        <f aca="false">((C257*C257)/50)*1000</f>
        <v>0.58546313672</v>
      </c>
      <c r="F257" s="17"/>
      <c r="G257" s="18" t="n">
        <f aca="false">10*LOG(E257/1)</f>
        <v>-2.32500444781357</v>
      </c>
      <c r="I257" s="13"/>
      <c r="J257" s="14" t="n">
        <f aca="false">J256+0.001</f>
        <v>0.544</v>
      </c>
      <c r="K257" s="15" t="n">
        <f aca="false">(J257/2)*0.707</f>
        <v>0.192304</v>
      </c>
      <c r="L257" s="16" t="n">
        <f aca="false">20*LOG(K257/0.000001)</f>
        <v>105.679766356622</v>
      </c>
      <c r="M257" s="15" t="n">
        <f aca="false">((K257*K257)/50)*1000</f>
        <v>0.73961656832</v>
      </c>
      <c r="N257" s="17"/>
      <c r="O257" s="18" t="n">
        <f aca="false">10*LOG(M257/1)</f>
        <v>-1.30993368673823</v>
      </c>
    </row>
    <row r="258" customFormat="false" ht="10.75" hidden="false" customHeight="true" outlineLevel="0" collapsed="false">
      <c r="A258" s="13"/>
      <c r="B258" s="14" t="n">
        <f aca="false">B257+0.001</f>
        <v>0.485</v>
      </c>
      <c r="C258" s="15" t="n">
        <f aca="false">(B258/2)*0.707</f>
        <v>0.1714475</v>
      </c>
      <c r="D258" s="16" t="n">
        <f aca="false">20*LOG(C258/0.000001)</f>
        <v>104.682623134704</v>
      </c>
      <c r="E258" s="15" t="n">
        <f aca="false">((C258*C258)/50)*1000</f>
        <v>0.587884905125</v>
      </c>
      <c r="F258" s="17"/>
      <c r="G258" s="18" t="n">
        <f aca="false">10*LOG(E258/1)</f>
        <v>-2.30707690865655</v>
      </c>
      <c r="I258" s="13"/>
      <c r="J258" s="14" t="n">
        <f aca="false">J257+0.001</f>
        <v>0.545</v>
      </c>
      <c r="K258" s="15" t="n">
        <f aca="false">(J258/2)*0.707</f>
        <v>0.1926575</v>
      </c>
      <c r="L258" s="16" t="n">
        <f aca="false">20*LOG(K258/0.000001)</f>
        <v>105.695718408191</v>
      </c>
      <c r="M258" s="15" t="n">
        <f aca="false">((K258*K258)/50)*1000</f>
        <v>0.742338246125</v>
      </c>
      <c r="N258" s="17"/>
      <c r="O258" s="18" t="n">
        <f aca="false">10*LOG(M258/1)</f>
        <v>-1.29398163516897</v>
      </c>
    </row>
    <row r="259" customFormat="false" ht="10.75" hidden="false" customHeight="true" outlineLevel="0" collapsed="false">
      <c r="A259" s="13"/>
      <c r="B259" s="14" t="n">
        <f aca="false">B258+0.001</f>
        <v>0.486</v>
      </c>
      <c r="C259" s="15" t="n">
        <f aca="false">(B259/2)*0.707</f>
        <v>0.171801</v>
      </c>
      <c r="D259" s="16" t="n">
        <f aca="false">20*LOG(C259/0.000001)</f>
        <v>104.700513747904</v>
      </c>
      <c r="E259" s="15" t="n">
        <f aca="false">((C259*C259)/50)*1000</f>
        <v>0.59031167202</v>
      </c>
      <c r="F259" s="17"/>
      <c r="G259" s="18" t="n">
        <f aca="false">10*LOG(E259/1)</f>
        <v>-2.28918629545596</v>
      </c>
      <c r="I259" s="13"/>
      <c r="J259" s="14" t="n">
        <f aca="false">J258+0.001</f>
        <v>0.546</v>
      </c>
      <c r="K259" s="15" t="n">
        <f aca="false">(J259/2)*0.707</f>
        <v>0.193011</v>
      </c>
      <c r="L259" s="16" t="n">
        <f aca="false">20*LOG(K259/0.000001)</f>
        <v>105.711641216753</v>
      </c>
      <c r="M259" s="15" t="n">
        <f aca="false">((K259*K259)/50)*1000</f>
        <v>0.74506492242</v>
      </c>
      <c r="N259" s="17"/>
      <c r="O259" s="18" t="n">
        <f aca="false">10*LOG(M259/1)</f>
        <v>-1.27805882660708</v>
      </c>
    </row>
    <row r="260" customFormat="false" ht="10.75" hidden="false" customHeight="true" outlineLevel="0" collapsed="false">
      <c r="A260" s="13"/>
      <c r="B260" s="14" t="n">
        <f aca="false">B259+0.001</f>
        <v>0.487</v>
      </c>
      <c r="C260" s="15" t="n">
        <f aca="false">(B260/2)*0.707</f>
        <v>0.1721545</v>
      </c>
      <c r="D260" s="16" t="n">
        <f aca="false">20*LOG(C260/0.000001)</f>
        <v>104.718367586951</v>
      </c>
      <c r="E260" s="15" t="n">
        <f aca="false">((C260*C260)/50)*1000</f>
        <v>0.592743437405</v>
      </c>
      <c r="F260" s="17"/>
      <c r="G260" s="18" t="n">
        <f aca="false">10*LOG(E260/1)</f>
        <v>-2.27133245640914</v>
      </c>
      <c r="I260" s="13"/>
      <c r="J260" s="14" t="n">
        <f aca="false">J259+0.001</f>
        <v>0.547</v>
      </c>
      <c r="K260" s="15" t="n">
        <f aca="false">(J260/2)*0.707</f>
        <v>0.1933645</v>
      </c>
      <c r="L260" s="16" t="n">
        <f aca="false">20*LOG(K260/0.000001)</f>
        <v>105.727534889327</v>
      </c>
      <c r="M260" s="15" t="n">
        <f aca="false">((K260*K260)/50)*1000</f>
        <v>0.747796597205</v>
      </c>
      <c r="N260" s="17"/>
      <c r="O260" s="18" t="n">
        <f aca="false">10*LOG(M260/1)</f>
        <v>-1.26216515403321</v>
      </c>
    </row>
    <row r="261" customFormat="false" ht="10.75" hidden="false" customHeight="true" outlineLevel="0" collapsed="false">
      <c r="A261" s="13"/>
      <c r="B261" s="14" t="n">
        <f aca="false">B260+0.001</f>
        <v>0.488</v>
      </c>
      <c r="C261" s="15" t="n">
        <f aca="false">(B261/2)*0.707</f>
        <v>0.172508</v>
      </c>
      <c r="D261" s="16" t="n">
        <f aca="false">20*LOG(C261/0.000001)</f>
        <v>104.736184802713</v>
      </c>
      <c r="E261" s="15" t="n">
        <f aca="false">((C261*C261)/50)*1000</f>
        <v>0.59518020128</v>
      </c>
      <c r="F261" s="17"/>
      <c r="G261" s="18" t="n">
        <f aca="false">10*LOG(E261/1)</f>
        <v>-2.25351524064761</v>
      </c>
      <c r="I261" s="13"/>
      <c r="J261" s="14" t="n">
        <f aca="false">J260+0.001</f>
        <v>0.548</v>
      </c>
      <c r="K261" s="15" t="n">
        <f aca="false">(J261/2)*0.707</f>
        <v>0.193718</v>
      </c>
      <c r="L261" s="16" t="n">
        <f aca="false">20*LOG(K261/0.000001)</f>
        <v>105.743399532346</v>
      </c>
      <c r="M261" s="15" t="n">
        <f aca="false">((K261*K261)/50)*1000</f>
        <v>0.75053327048</v>
      </c>
      <c r="N261" s="17"/>
      <c r="O261" s="18" t="n">
        <f aca="false">10*LOG(M261/1)</f>
        <v>-1.24630051101444</v>
      </c>
    </row>
    <row r="262" customFormat="false" ht="10.75" hidden="false" customHeight="true" outlineLevel="0" collapsed="false">
      <c r="A262" s="13"/>
      <c r="B262" s="14" t="n">
        <f aca="false">B261+0.001</f>
        <v>0.489</v>
      </c>
      <c r="C262" s="15" t="n">
        <f aca="false">(B262/2)*0.707</f>
        <v>0.1728615</v>
      </c>
      <c r="D262" s="16" t="n">
        <f aca="false">20*LOG(C262/0.000001)</f>
        <v>104.753965545131</v>
      </c>
      <c r="E262" s="15" t="n">
        <f aca="false">((C262*C262)/50)*1000</f>
        <v>0.597621963645</v>
      </c>
      <c r="F262" s="17"/>
      <c r="G262" s="18" t="n">
        <f aca="false">10*LOG(E262/1)</f>
        <v>-2.23573449822942</v>
      </c>
      <c r="I262" s="13"/>
      <c r="J262" s="14" t="n">
        <f aca="false">J261+0.001</f>
        <v>0.549</v>
      </c>
      <c r="K262" s="15" t="n">
        <f aca="false">(J262/2)*0.707</f>
        <v>0.1940715</v>
      </c>
      <c r="L262" s="16" t="n">
        <f aca="false">20*LOG(K262/0.000001)</f>
        <v>105.75923525166</v>
      </c>
      <c r="M262" s="15" t="n">
        <f aca="false">((K262*K262)/50)*1000</f>
        <v>0.753274942245</v>
      </c>
      <c r="N262" s="17"/>
      <c r="O262" s="18" t="n">
        <f aca="false">10*LOG(M262/1)</f>
        <v>-1.23046479169998</v>
      </c>
    </row>
    <row r="263" customFormat="false" ht="10.75" hidden="false" customHeight="true" outlineLevel="0" collapsed="false">
      <c r="A263" s="13" t="s">
        <v>104</v>
      </c>
      <c r="B263" s="14" t="n">
        <f aca="false">B262+0.001</f>
        <v>0.49</v>
      </c>
      <c r="C263" s="15" t="n">
        <f aca="false">(B263/2)*0.707</f>
        <v>0.173215</v>
      </c>
      <c r="D263" s="16" t="n">
        <f aca="false">20*LOG(C263/0.000001)</f>
        <v>104.771709963229</v>
      </c>
      <c r="E263" s="15" t="n">
        <f aca="false">((C263*C263)/50)*1000</f>
        <v>0.6000687245</v>
      </c>
      <c r="F263" s="17" t="s">
        <v>105</v>
      </c>
      <c r="G263" s="18" t="n">
        <f aca="false">10*LOG(E263/1)</f>
        <v>-2.21799008013155</v>
      </c>
      <c r="I263" s="13"/>
      <c r="J263" s="14" t="n">
        <f aca="false">J262+0.001</f>
        <v>0.55</v>
      </c>
      <c r="K263" s="15" t="n">
        <f aca="false">(J263/2)*0.707</f>
        <v>0.194425</v>
      </c>
      <c r="L263" s="16" t="n">
        <f aca="false">20*LOG(K263/0.000001)</f>
        <v>105.775042152543</v>
      </c>
      <c r="M263" s="15" t="n">
        <f aca="false">((K263*K263)/50)*1000</f>
        <v>0.7560216125</v>
      </c>
      <c r="N263" s="17"/>
      <c r="O263" s="18" t="n">
        <f aca="false">10*LOG(M263/1)</f>
        <v>-1.21465789081695</v>
      </c>
    </row>
    <row r="264" customFormat="false" ht="10.75" hidden="false" customHeight="true" outlineLevel="0" collapsed="false">
      <c r="A264" s="13"/>
      <c r="B264" s="14" t="n">
        <f aca="false">B263+0.001</f>
        <v>0.491</v>
      </c>
      <c r="C264" s="15" t="n">
        <f aca="false">(B264/2)*0.707</f>
        <v>0.1735685</v>
      </c>
      <c r="D264" s="16" t="n">
        <f aca="false">20*LOG(C264/0.000001)</f>
        <v>104.789418205118</v>
      </c>
      <c r="E264" s="15" t="n">
        <f aca="false">((C264*C264)/50)*1000</f>
        <v>0.602520483845</v>
      </c>
      <c r="F264" s="17"/>
      <c r="G264" s="18" t="n">
        <f aca="false">10*LOG(E264/1)</f>
        <v>-2.20028183824246</v>
      </c>
      <c r="I264" s="13"/>
      <c r="J264" s="14" t="n">
        <f aca="false">J263+0.001</f>
        <v>0.551</v>
      </c>
      <c r="K264" s="15" t="n">
        <f aca="false">(J264/2)*0.707</f>
        <v>0.1947785</v>
      </c>
      <c r="L264" s="16" t="n">
        <f aca="false">20*LOG(K264/0.000001)</f>
        <v>105.790820339694</v>
      </c>
      <c r="M264" s="15" t="n">
        <f aca="false">((K264*K264)/50)*1000</f>
        <v>0.758773281245</v>
      </c>
      <c r="N264" s="17"/>
      <c r="O264" s="18" t="n">
        <f aca="false">10*LOG(M264/1)</f>
        <v>-1.19887970366612</v>
      </c>
    </row>
    <row r="265" customFormat="false" ht="10.75" hidden="false" customHeight="true" outlineLevel="0" collapsed="false">
      <c r="A265" s="13"/>
      <c r="B265" s="14" t="n">
        <f aca="false">B264+0.001</f>
        <v>0.492</v>
      </c>
      <c r="C265" s="15" t="n">
        <f aca="false">(B265/2)*0.707</f>
        <v>0.173922</v>
      </c>
      <c r="D265" s="16" t="n">
        <f aca="false">20*LOG(C265/0.000001)</f>
        <v>104.807090418006</v>
      </c>
      <c r="E265" s="15" t="n">
        <f aca="false">((C265*C265)/50)*1000</f>
        <v>0.60497724168</v>
      </c>
      <c r="F265" s="17"/>
      <c r="G265" s="18" t="n">
        <f aca="false">10*LOG(E265/1)</f>
        <v>-2.18260962535462</v>
      </c>
      <c r="I265" s="13"/>
      <c r="J265" s="14" t="n">
        <f aca="false">J264+0.001</f>
        <v>0.552</v>
      </c>
      <c r="K265" s="15" t="n">
        <f aca="false">(J265/2)*0.707</f>
        <v>0.195132</v>
      </c>
      <c r="L265" s="16" t="n">
        <f aca="false">20*LOG(K265/0.000001)</f>
        <v>105.806569917242</v>
      </c>
      <c r="M265" s="15" t="n">
        <f aca="false">((K265*K265)/50)*1000</f>
        <v>0.76152994848</v>
      </c>
      <c r="N265" s="17"/>
      <c r="O265" s="18" t="n">
        <f aca="false">10*LOG(M265/1)</f>
        <v>-1.18313012611785</v>
      </c>
    </row>
    <row r="266" customFormat="false" ht="10.75" hidden="false" customHeight="true" outlineLevel="0" collapsed="false">
      <c r="A266" s="13"/>
      <c r="B266" s="14" t="n">
        <f aca="false">B265+0.001</f>
        <v>0.493</v>
      </c>
      <c r="C266" s="15" t="n">
        <f aca="false">(B266/2)*0.707</f>
        <v>0.1742755</v>
      </c>
      <c r="D266" s="16" t="n">
        <f aca="false">20*LOG(C266/0.000001)</f>
        <v>104.824726748203</v>
      </c>
      <c r="E266" s="15" t="n">
        <f aca="false">((C266*C266)/50)*1000</f>
        <v>0.607438998005</v>
      </c>
      <c r="F266" s="17"/>
      <c r="G266" s="18" t="n">
        <f aca="false">10*LOG(E266/1)</f>
        <v>-2.16497329515722</v>
      </c>
      <c r="I266" s="13"/>
      <c r="J266" s="14" t="n">
        <f aca="false">J265+0.001</f>
        <v>0.553</v>
      </c>
      <c r="K266" s="15" t="n">
        <f aca="false">(J266/2)*0.707</f>
        <v>0.1954855</v>
      </c>
      <c r="L266" s="16" t="n">
        <f aca="false">20*LOG(K266/0.000001)</f>
        <v>105.822290988752</v>
      </c>
      <c r="M266" s="15" t="n">
        <f aca="false">((K266*K266)/50)*1000</f>
        <v>0.764291614205</v>
      </c>
      <c r="N266" s="17"/>
      <c r="O266" s="18" t="n">
        <f aca="false">10*LOG(M266/1)</f>
        <v>-1.16740905460786</v>
      </c>
    </row>
    <row r="267" customFormat="false" ht="10.75" hidden="false" customHeight="true" outlineLevel="0" collapsed="false">
      <c r="A267" s="13"/>
      <c r="B267" s="14" t="n">
        <f aca="false">B266+0.001</f>
        <v>0.494</v>
      </c>
      <c r="C267" s="15" t="n">
        <f aca="false">(B267/2)*0.707</f>
        <v>0.174629</v>
      </c>
      <c r="D267" s="16" t="n">
        <f aca="false">20*LOG(C267/0.000001)</f>
        <v>104.842327341131</v>
      </c>
      <c r="E267" s="15" t="n">
        <f aca="false">((C267*C267)/50)*1000</f>
        <v>0.60990575282</v>
      </c>
      <c r="F267" s="17"/>
      <c r="G267" s="18" t="n">
        <f aca="false">10*LOG(E267/1)</f>
        <v>-2.14737270222889</v>
      </c>
      <c r="I267" s="13"/>
      <c r="J267" s="14" t="n">
        <f aca="false">J266+0.001</f>
        <v>0.554</v>
      </c>
      <c r="K267" s="15" t="n">
        <f aca="false">(J267/2)*0.707</f>
        <v>0.195839</v>
      </c>
      <c r="L267" s="16" t="n">
        <f aca="false">20*LOG(K267/0.000001)</f>
        <v>105.837983657227</v>
      </c>
      <c r="M267" s="15" t="n">
        <f aca="false">((K267*K267)/50)*1000</f>
        <v>0.76705827842</v>
      </c>
      <c r="N267" s="17"/>
      <c r="O267" s="18" t="n">
        <f aca="false">10*LOG(M267/1)</f>
        <v>-1.15171638613323</v>
      </c>
    </row>
    <row r="268" customFormat="false" ht="10.75" hidden="false" customHeight="true" outlineLevel="0" collapsed="false">
      <c r="A268" s="13"/>
      <c r="B268" s="14" t="n">
        <f aca="false">B267+0.001</f>
        <v>0.495</v>
      </c>
      <c r="C268" s="15" t="n">
        <f aca="false">(B268/2)*0.707</f>
        <v>0.1749825</v>
      </c>
      <c r="D268" s="16" t="n">
        <f aca="false">20*LOG(C268/0.000001)</f>
        <v>104.85989234133</v>
      </c>
      <c r="E268" s="15" t="n">
        <f aca="false">((C268*C268)/50)*1000</f>
        <v>0.612377506125</v>
      </c>
      <c r="F268" s="17"/>
      <c r="G268" s="18" t="n">
        <f aca="false">10*LOG(E268/1)</f>
        <v>-2.12980770203045</v>
      </c>
      <c r="I268" s="13"/>
      <c r="J268" s="14" t="n">
        <f aca="false">J267+0.001</f>
        <v>0.555</v>
      </c>
      <c r="K268" s="15" t="n">
        <f aca="false">(J268/2)*0.707</f>
        <v>0.1961925</v>
      </c>
      <c r="L268" s="16" t="n">
        <f aca="false">20*LOG(K268/0.000001)</f>
        <v>105.853648025112</v>
      </c>
      <c r="M268" s="15" t="n">
        <f aca="false">((K268*K268)/50)*1000</f>
        <v>0.769829941125</v>
      </c>
      <c r="N268" s="17"/>
      <c r="O268" s="18" t="n">
        <f aca="false">10*LOG(M268/1)</f>
        <v>-1.1360520182483</v>
      </c>
    </row>
    <row r="269" customFormat="false" ht="10.75" hidden="false" customHeight="true" outlineLevel="0" collapsed="false">
      <c r="A269" s="13"/>
      <c r="B269" s="14" t="n">
        <f aca="false">B268+0.001</f>
        <v>0.496</v>
      </c>
      <c r="C269" s="15" t="n">
        <f aca="false">(B269/2)*0.707</f>
        <v>0.175336</v>
      </c>
      <c r="D269" s="16" t="n">
        <f aca="false">20*LOG(C269/0.000001)</f>
        <v>104.877421892462</v>
      </c>
      <c r="E269" s="15" t="n">
        <f aca="false">((C269*C269)/50)*1000</f>
        <v>0.61485425792</v>
      </c>
      <c r="F269" s="17"/>
      <c r="G269" s="18" t="n">
        <f aca="false">10*LOG(E269/1)</f>
        <v>-2.11227815089787</v>
      </c>
      <c r="I269" s="13"/>
      <c r="J269" s="14" t="n">
        <f aca="false">J268+0.001</f>
        <v>0.556</v>
      </c>
      <c r="K269" s="15" t="n">
        <f aca="false">(J269/2)*0.707</f>
        <v>0.196546</v>
      </c>
      <c r="L269" s="16" t="n">
        <f aca="false">20*LOG(K269/0.000001)</f>
        <v>105.8692841943</v>
      </c>
      <c r="M269" s="15" t="n">
        <f aca="false">((K269*K269)/50)*1000</f>
        <v>0.77260660232</v>
      </c>
      <c r="N269" s="17"/>
      <c r="O269" s="18" t="n">
        <f aca="false">10*LOG(M269/1)</f>
        <v>-1.12041584906067</v>
      </c>
    </row>
    <row r="270" customFormat="false" ht="10.75" hidden="false" customHeight="true" outlineLevel="0" collapsed="false">
      <c r="A270" s="13"/>
      <c r="B270" s="14" t="n">
        <f aca="false">B269+0.001</f>
        <v>0.497</v>
      </c>
      <c r="C270" s="15" t="n">
        <f aca="false">(B270/2)*0.707</f>
        <v>0.1756895</v>
      </c>
      <c r="D270" s="16" t="n">
        <f aca="false">20*LOG(C270/0.000001)</f>
        <v>104.894916137325</v>
      </c>
      <c r="E270" s="15" t="n">
        <f aca="false">((C270*C270)/50)*1000</f>
        <v>0.617336008205</v>
      </c>
      <c r="F270" s="17"/>
      <c r="G270" s="18" t="n">
        <f aca="false">10*LOG(E270/1)</f>
        <v>-2.09478390603518</v>
      </c>
      <c r="I270" s="13"/>
      <c r="J270" s="14" t="n">
        <f aca="false">J269+0.001</f>
        <v>0.557</v>
      </c>
      <c r="K270" s="15" t="n">
        <f aca="false">(J270/2)*0.707</f>
        <v>0.1968995</v>
      </c>
      <c r="L270" s="16" t="n">
        <f aca="false">20*LOG(K270/0.000001)</f>
        <v>105.884892266133</v>
      </c>
      <c r="M270" s="15" t="n">
        <f aca="false">((K270*K270)/50)*1000</f>
        <v>0.775388262005</v>
      </c>
      <c r="N270" s="17"/>
      <c r="O270" s="18" t="n">
        <f aca="false">10*LOG(M270/1)</f>
        <v>-1.10480777722725</v>
      </c>
    </row>
    <row r="271" customFormat="false" ht="10.75" hidden="false" customHeight="true" outlineLevel="0" collapsed="false">
      <c r="A271" s="13"/>
      <c r="B271" s="14" t="n">
        <f aca="false">B270+0.001</f>
        <v>0.498</v>
      </c>
      <c r="C271" s="15" t="n">
        <f aca="false">(B271/2)*0.707</f>
        <v>0.176043</v>
      </c>
      <c r="D271" s="16" t="n">
        <f aca="false">20*LOG(C271/0.000001)</f>
        <v>104.912375217853</v>
      </c>
      <c r="E271" s="15" t="n">
        <f aca="false">((C271*C271)/50)*1000</f>
        <v>0.61982275698</v>
      </c>
      <c r="F271" s="17"/>
      <c r="G271" s="18" t="n">
        <f aca="false">10*LOG(E271/1)</f>
        <v>-2.07732482550747</v>
      </c>
      <c r="I271" s="13"/>
      <c r="J271" s="14" t="n">
        <f aca="false">J270+0.001</f>
        <v>0.558</v>
      </c>
      <c r="K271" s="15" t="n">
        <f aca="false">(J271/2)*0.707</f>
        <v>0.197253</v>
      </c>
      <c r="L271" s="16" t="n">
        <f aca="false">20*LOG(K271/0.000001)</f>
        <v>105.90047234141</v>
      </c>
      <c r="M271" s="15" t="n">
        <f aca="false">((K271*K271)/50)*1000</f>
        <v>0.77817492018</v>
      </c>
      <c r="N271" s="17"/>
      <c r="O271" s="18" t="n">
        <f aca="false">10*LOG(M271/1)</f>
        <v>-1.08922770195025</v>
      </c>
    </row>
    <row r="272" customFormat="false" ht="10.75" hidden="false" customHeight="true" outlineLevel="0" collapsed="false">
      <c r="A272" s="13"/>
      <c r="B272" s="14" t="n">
        <f aca="false">B271+0.001</f>
        <v>0.499</v>
      </c>
      <c r="C272" s="15" t="n">
        <f aca="false">(B272/2)*0.707</f>
        <v>0.1763965</v>
      </c>
      <c r="D272" s="16" t="n">
        <f aca="false">20*LOG(C272/0.000001)</f>
        <v>104.929799275126</v>
      </c>
      <c r="E272" s="15" t="n">
        <f aca="false">((C272*C272)/50)*1000</f>
        <v>0.622314504245</v>
      </c>
      <c r="F272" s="17"/>
      <c r="G272" s="18" t="n">
        <f aca="false">10*LOG(E272/1)</f>
        <v>-2.05990076823403</v>
      </c>
      <c r="I272" s="13"/>
      <c r="J272" s="14" t="n">
        <f aca="false">J271+0.001</f>
        <v>0.559</v>
      </c>
      <c r="K272" s="15" t="n">
        <f aca="false">(J272/2)*0.707</f>
        <v>0.1976065</v>
      </c>
      <c r="L272" s="16" t="n">
        <f aca="false">20*LOG(K272/0.000001)</f>
        <v>105.916024520387</v>
      </c>
      <c r="M272" s="15" t="n">
        <f aca="false">((K272*K272)/50)*1000</f>
        <v>0.780966576845</v>
      </c>
      <c r="N272" s="17"/>
      <c r="O272" s="18" t="n">
        <f aca="false">10*LOG(M272/1)</f>
        <v>-1.07367552297336</v>
      </c>
    </row>
    <row r="273" customFormat="false" ht="10.75" hidden="false" customHeight="true" outlineLevel="0" collapsed="false">
      <c r="A273" s="13" t="s">
        <v>106</v>
      </c>
      <c r="B273" s="14" t="n">
        <f aca="false">B272+0.001</f>
        <v>0.5</v>
      </c>
      <c r="C273" s="15" t="n">
        <f aca="false">(B273/2)*0.707</f>
        <v>0.17675</v>
      </c>
      <c r="D273" s="16" t="n">
        <f aca="false">20*LOG(C273/0.000001)</f>
        <v>104.947188449379</v>
      </c>
      <c r="E273" s="15" t="n">
        <f aca="false">((C273*C273)/50)*1000</f>
        <v>0.62481125</v>
      </c>
      <c r="F273" s="17"/>
      <c r="G273" s="18" t="n">
        <f aca="false">10*LOG(E273/1)</f>
        <v>-2.04251159398145</v>
      </c>
      <c r="I273" s="13"/>
      <c r="J273" s="14" t="n">
        <f aca="false">J272+0.001</f>
        <v>0.56</v>
      </c>
      <c r="K273" s="15" t="n">
        <f aca="false">(J273/2)*0.707</f>
        <v>0.19796</v>
      </c>
      <c r="L273" s="16" t="n">
        <f aca="false">20*LOG(K273/0.000001)</f>
        <v>105.931548902782</v>
      </c>
      <c r="M273" s="15" t="n">
        <f aca="false">((K273*K273)/50)*1000</f>
        <v>0.783763232</v>
      </c>
      <c r="N273" s="17"/>
      <c r="O273" s="18" t="n">
        <f aca="false">10*LOG(M273/1)</f>
        <v>-1.05815114057782</v>
      </c>
    </row>
    <row r="274" customFormat="false" ht="10.75" hidden="false" customHeight="true" outlineLevel="0" collapsed="false">
      <c r="A274" s="13"/>
      <c r="B274" s="14" t="n">
        <f aca="false">B273+0.001</f>
        <v>0.501</v>
      </c>
      <c r="C274" s="15" t="n">
        <f aca="false">(B274/2)*0.707</f>
        <v>0.1771035</v>
      </c>
      <c r="D274" s="16" t="n">
        <f aca="false">20*LOG(C274/0.000001)</f>
        <v>104.964542880003</v>
      </c>
      <c r="E274" s="15" t="n">
        <f aca="false">((C274*C274)/50)*1000</f>
        <v>0.627312994245</v>
      </c>
      <c r="F274" s="17"/>
      <c r="G274" s="18" t="n">
        <f aca="false">10*LOG(E274/1)</f>
        <v>-2.02515716335691</v>
      </c>
      <c r="I274" s="13"/>
      <c r="J274" s="14" t="n">
        <f aca="false">J273+0.001</f>
        <v>0.561</v>
      </c>
      <c r="K274" s="15" t="n">
        <f aca="false">(J274/2)*0.707</f>
        <v>0.1983135</v>
      </c>
      <c r="L274" s="16" t="n">
        <f aca="false">20*LOG(K274/0.000001)</f>
        <v>105.947045587782</v>
      </c>
      <c r="M274" s="15" t="n">
        <f aca="false">((K274*K274)/50)*1000</f>
        <v>0.786564885645</v>
      </c>
      <c r="N274" s="17"/>
      <c r="O274" s="18" t="n">
        <f aca="false">10*LOG(M274/1)</f>
        <v>-1.0426544555786</v>
      </c>
    </row>
    <row r="275" customFormat="false" ht="10.75" hidden="false" customHeight="true" outlineLevel="0" collapsed="false">
      <c r="A275" s="13"/>
      <c r="B275" s="14" t="n">
        <f aca="false">B274+0.001</f>
        <v>0.502</v>
      </c>
      <c r="C275" s="15" t="n">
        <f aca="false">(B275/2)*0.707</f>
        <v>0.177457</v>
      </c>
      <c r="D275" s="16" t="n">
        <f aca="false">20*LOG(C275/0.000001)</f>
        <v>104.981862705559</v>
      </c>
      <c r="E275" s="15" t="n">
        <f aca="false">((C275*C275)/50)*1000</f>
        <v>0.62981973698</v>
      </c>
      <c r="F275" s="17"/>
      <c r="G275" s="18" t="n">
        <f aca="false">10*LOG(E275/1)</f>
        <v>-2.00783733780144</v>
      </c>
      <c r="I275" s="13"/>
      <c r="J275" s="14" t="n">
        <f aca="false">J274+0.001</f>
        <v>0.562</v>
      </c>
      <c r="K275" s="15" t="n">
        <f aca="false">(J275/2)*0.707</f>
        <v>0.198667</v>
      </c>
      <c r="L275" s="16" t="n">
        <f aca="false">20*LOG(K275/0.000001)</f>
        <v>105.96251467404</v>
      </c>
      <c r="M275" s="15" t="n">
        <f aca="false">((K275*K275)/50)*1000</f>
        <v>0.78937153778</v>
      </c>
      <c r="N275" s="17"/>
      <c r="O275" s="18" t="n">
        <f aca="false">10*LOG(M275/1)</f>
        <v>-1.0271853693206</v>
      </c>
    </row>
    <row r="276" customFormat="false" ht="10.75" hidden="false" customHeight="true" outlineLevel="0" collapsed="false">
      <c r="A276" s="13"/>
      <c r="B276" s="14" t="n">
        <f aca="false">B275+0.001</f>
        <v>0.503</v>
      </c>
      <c r="C276" s="15" t="n">
        <f aca="false">(B276/2)*0.707</f>
        <v>0.1778105</v>
      </c>
      <c r="D276" s="16" t="n">
        <f aca="false">20*LOG(C276/0.000001)</f>
        <v>104.999148063777</v>
      </c>
      <c r="E276" s="15" t="n">
        <f aca="false">((C276*C276)/50)*1000</f>
        <v>0.632331478205</v>
      </c>
      <c r="F276" s="17"/>
      <c r="G276" s="18" t="n">
        <f aca="false">10*LOG(E276/1)</f>
        <v>-1.99055197958328</v>
      </c>
      <c r="I276" s="13"/>
      <c r="J276" s="14" t="n">
        <f aca="false">J275+0.001</f>
        <v>0.563</v>
      </c>
      <c r="K276" s="15" t="n">
        <f aca="false">(J276/2)*0.707</f>
        <v>0.1990205</v>
      </c>
      <c r="L276" s="16" t="n">
        <f aca="false">20*LOG(K276/0.000001)</f>
        <v>105.977956259685</v>
      </c>
      <c r="M276" s="15" t="n">
        <f aca="false">((K276*K276)/50)*1000</f>
        <v>0.792183188405</v>
      </c>
      <c r="N276" s="17"/>
      <c r="O276" s="18" t="n">
        <f aca="false">10*LOG(M276/1)</f>
        <v>-1.0117437836749</v>
      </c>
    </row>
    <row r="277" customFormat="false" ht="10.75" hidden="false" customHeight="true" outlineLevel="0" collapsed="false">
      <c r="A277" s="13"/>
      <c r="B277" s="14" t="n">
        <f aca="false">B276+0.001</f>
        <v>0.504</v>
      </c>
      <c r="C277" s="15" t="n">
        <f aca="false">(B277/2)*0.707</f>
        <v>0.178164</v>
      </c>
      <c r="D277" s="16" t="n">
        <f aca="false">20*LOG(C277/0.000001)</f>
        <v>105.016399091569</v>
      </c>
      <c r="E277" s="15" t="n">
        <f aca="false">((C277*C277)/50)*1000</f>
        <v>0.63484821792</v>
      </c>
      <c r="F277" s="17"/>
      <c r="G277" s="18" t="n">
        <f aca="false">10*LOG(E277/1)</f>
        <v>-1.97330095179132</v>
      </c>
      <c r="I277" s="13"/>
      <c r="J277" s="14" t="n">
        <f aca="false">J276+0.001</f>
        <v>0.564</v>
      </c>
      <c r="K277" s="15" t="n">
        <f aca="false">(J277/2)*0.707</f>
        <v>0.199374</v>
      </c>
      <c r="L277" s="16" t="n">
        <f aca="false">20*LOG(K277/0.000001)</f>
        <v>105.993370442325</v>
      </c>
      <c r="M277" s="15" t="n">
        <f aca="false">((K277*K277)/50)*1000</f>
        <v>0.79499983752</v>
      </c>
      <c r="N277" s="17"/>
      <c r="O277" s="18" t="n">
        <f aca="false">10*LOG(M277/1)</f>
        <v>-0.996329601034978</v>
      </c>
    </row>
    <row r="278" customFormat="false" ht="10.75" hidden="false" customHeight="true" outlineLevel="0" collapsed="false">
      <c r="A278" s="13"/>
      <c r="B278" s="14" t="n">
        <f aca="false">B277+0.001</f>
        <v>0.505</v>
      </c>
      <c r="C278" s="15" t="n">
        <f aca="false">(B278/2)*0.707</f>
        <v>0.1785175</v>
      </c>
      <c r="D278" s="16" t="n">
        <f aca="false">20*LOG(C278/0.000001)</f>
        <v>105.033615925032</v>
      </c>
      <c r="E278" s="15" t="n">
        <f aca="false">((C278*C278)/50)*1000</f>
        <v>0.637369956125</v>
      </c>
      <c r="F278" s="17"/>
      <c r="G278" s="18" t="n">
        <f aca="false">10*LOG(E278/1)</f>
        <v>-1.9560841183286</v>
      </c>
      <c r="I278" s="13"/>
      <c r="J278" s="14" t="n">
        <f aca="false">J277+0.001</f>
        <v>0.565</v>
      </c>
      <c r="K278" s="15" t="n">
        <f aca="false">(J278/2)*0.707</f>
        <v>0.1997275</v>
      </c>
      <c r="L278" s="16" t="n">
        <f aca="false">20*LOG(K278/0.000001)</f>
        <v>106.008757319047</v>
      </c>
      <c r="M278" s="15" t="n">
        <f aca="false">((K278*K278)/50)*1000</f>
        <v>0.797821485125</v>
      </c>
      <c r="N278" s="17"/>
      <c r="O278" s="18" t="n">
        <f aca="false">10*LOG(M278/1)</f>
        <v>-0.980942724313054</v>
      </c>
    </row>
    <row r="279" customFormat="false" ht="10.75" hidden="false" customHeight="true" outlineLevel="0" collapsed="false">
      <c r="A279" s="13"/>
      <c r="B279" s="14" t="n">
        <f aca="false">B278+0.001</f>
        <v>0.506</v>
      </c>
      <c r="C279" s="15" t="n">
        <f aca="false">(B279/2)*0.707</f>
        <v>0.178871</v>
      </c>
      <c r="D279" s="16" t="n">
        <f aca="false">20*LOG(C279/0.000001)</f>
        <v>105.050798699454</v>
      </c>
      <c r="E279" s="15" t="n">
        <f aca="false">((C279*C279)/50)*1000</f>
        <v>0.63989669282</v>
      </c>
      <c r="F279" s="17"/>
      <c r="G279" s="18" t="n">
        <f aca="false">10*LOG(E279/1)</f>
        <v>-1.93890134390584</v>
      </c>
      <c r="I279" s="13"/>
      <c r="J279" s="14" t="n">
        <f aca="false">J278+0.001</f>
        <v>0.566</v>
      </c>
      <c r="K279" s="15" t="n">
        <f aca="false">(J279/2)*0.707</f>
        <v>0.200081</v>
      </c>
      <c r="L279" s="16" t="n">
        <f aca="false">20*LOG(K279/0.000001)</f>
        <v>106.024116986424</v>
      </c>
      <c r="M279" s="15" t="n">
        <f aca="false">((K279*K279)/50)*1000</f>
        <v>0.80064813122</v>
      </c>
      <c r="N279" s="17" t="s">
        <v>107</v>
      </c>
      <c r="O279" s="18" t="n">
        <f aca="false">10*LOG(M279/1)</f>
        <v>-0.965583056936395</v>
      </c>
    </row>
    <row r="280" customFormat="false" ht="10.75" hidden="false" customHeight="true" outlineLevel="0" collapsed="false">
      <c r="A280" s="13"/>
      <c r="B280" s="14" t="n">
        <f aca="false">B279+0.001</f>
        <v>0.507</v>
      </c>
      <c r="C280" s="15" t="n">
        <f aca="false">(B280/2)*0.707</f>
        <v>0.1792245</v>
      </c>
      <c r="D280" s="16" t="n">
        <f aca="false">20*LOG(C280/0.000001)</f>
        <v>105.067947549325</v>
      </c>
      <c r="E280" s="15" t="n">
        <f aca="false">((C280*C280)/50)*1000</f>
        <v>0.642428428005</v>
      </c>
      <c r="F280" s="17"/>
      <c r="G280" s="18" t="n">
        <f aca="false">10*LOG(E280/1)</f>
        <v>-1.92175249403511</v>
      </c>
      <c r="I280" s="13"/>
      <c r="J280" s="14" t="n">
        <f aca="false">J279+0.001</f>
        <v>0.567</v>
      </c>
      <c r="K280" s="15" t="n">
        <f aca="false">(J280/2)*0.707</f>
        <v>0.2004345</v>
      </c>
      <c r="L280" s="16" t="n">
        <f aca="false">20*LOG(K280/0.000001)</f>
        <v>106.039449540516</v>
      </c>
      <c r="M280" s="15" t="n">
        <f aca="false">((K280*K280)/50)*1000</f>
        <v>0.803479775805</v>
      </c>
      <c r="N280" s="17"/>
      <c r="O280" s="18" t="n">
        <f aca="false">10*LOG(M280/1)</f>
        <v>-0.950250502843692</v>
      </c>
    </row>
    <row r="281" customFormat="false" ht="10.75" hidden="false" customHeight="true" outlineLevel="0" collapsed="false">
      <c r="A281" s="13"/>
      <c r="B281" s="14" t="n">
        <f aca="false">B280+0.001</f>
        <v>0.508</v>
      </c>
      <c r="C281" s="15" t="n">
        <f aca="false">(B281/2)*0.707</f>
        <v>0.179578</v>
      </c>
      <c r="D281" s="16" t="n">
        <f aca="false">20*LOG(C281/0.000001)</f>
        <v>105.085062608337</v>
      </c>
      <c r="E281" s="15" t="n">
        <f aca="false">((C281*C281)/50)*1000</f>
        <v>0.64496516168</v>
      </c>
      <c r="F281" s="17"/>
      <c r="G281" s="18" t="n">
        <f aca="false">10*LOG(E281/1)</f>
        <v>-1.90463743502344</v>
      </c>
      <c r="I281" s="13"/>
      <c r="J281" s="14" t="n">
        <f aca="false">J280+0.001</f>
        <v>0.568</v>
      </c>
      <c r="K281" s="15" t="n">
        <f aca="false">(J281/2)*0.707</f>
        <v>0.200788</v>
      </c>
      <c r="L281" s="16" t="n">
        <f aca="false">20*LOG(K281/0.000001)</f>
        <v>106.054755076879</v>
      </c>
      <c r="M281" s="15" t="n">
        <f aca="false">((K281*K281)/50)*1000</f>
        <v>0.80631641888</v>
      </c>
      <c r="N281" s="17"/>
      <c r="O281" s="18" t="n">
        <f aca="false">10*LOG(M281/1)</f>
        <v>-0.934944966481446</v>
      </c>
    </row>
    <row r="282" customFormat="false" ht="10.75" hidden="false" customHeight="true" outlineLevel="0" collapsed="false">
      <c r="A282" s="13"/>
      <c r="B282" s="14" t="n">
        <f aca="false">B281+0.001</f>
        <v>0.509</v>
      </c>
      <c r="C282" s="15" t="n">
        <f aca="false">(B282/2)*0.707</f>
        <v>0.1799315</v>
      </c>
      <c r="D282" s="16" t="n">
        <f aca="false">20*LOG(C282/0.000001)</f>
        <v>105.102144009394</v>
      </c>
      <c r="E282" s="15" t="n">
        <f aca="false">((C282*C282)/50)*1000</f>
        <v>0.647506893845</v>
      </c>
      <c r="F282" s="17"/>
      <c r="G282" s="18" t="n">
        <f aca="false">10*LOG(E282/1)</f>
        <v>-1.88755603396665</v>
      </c>
      <c r="I282" s="13"/>
      <c r="J282" s="14" t="n">
        <f aca="false">J281+0.001</f>
        <v>0.569</v>
      </c>
      <c r="K282" s="15" t="n">
        <f aca="false">(J282/2)*0.707</f>
        <v>0.2011415</v>
      </c>
      <c r="L282" s="16" t="n">
        <f aca="false">20*LOG(K282/0.000001)</f>
        <v>106.07003369056</v>
      </c>
      <c r="M282" s="15" t="n">
        <f aca="false">((K282*K282)/50)*1000</f>
        <v>0.809158060445</v>
      </c>
      <c r="N282" s="17"/>
      <c r="O282" s="18" t="n">
        <f aca="false">10*LOG(M282/1)</f>
        <v>-0.919666352800401</v>
      </c>
    </row>
    <row r="283" customFormat="false" ht="10.75" hidden="false" customHeight="true" outlineLevel="0" collapsed="false">
      <c r="A283" s="13"/>
      <c r="B283" s="14" t="n">
        <f aca="false">B282+0.001</f>
        <v>0.51</v>
      </c>
      <c r="C283" s="15" t="n">
        <f aca="false">(B283/2)*0.707</f>
        <v>0.180285</v>
      </c>
      <c r="D283" s="16" t="n">
        <f aca="false">20*LOG(C283/0.000001)</f>
        <v>105.119191884617</v>
      </c>
      <c r="E283" s="15" t="n">
        <f aca="false">((C283*C283)/50)*1000</f>
        <v>0.6500536245</v>
      </c>
      <c r="F283" s="17"/>
      <c r="G283" s="18" t="n">
        <f aca="false">10*LOG(E283/1)</f>
        <v>-1.8705081587431</v>
      </c>
      <c r="I283" s="13"/>
      <c r="J283" s="14" t="n">
        <f aca="false">J282+0.001</f>
        <v>0.57</v>
      </c>
      <c r="K283" s="15" t="n">
        <f aca="false">(J283/2)*0.707</f>
        <v>0.201495</v>
      </c>
      <c r="L283" s="16" t="n">
        <f aca="false">20*LOG(K283/0.000001)</f>
        <v>106.085285476108</v>
      </c>
      <c r="M283" s="15" t="n">
        <f aca="false">((K283*K283)/50)*1000</f>
        <v>0.8120047005</v>
      </c>
      <c r="N283" s="17"/>
      <c r="O283" s="18" t="n">
        <f aca="false">10*LOG(M283/1)</f>
        <v>-0.904414567251996</v>
      </c>
    </row>
    <row r="284" customFormat="false" ht="10.75" hidden="false" customHeight="true" outlineLevel="0" collapsed="false">
      <c r="A284" s="13"/>
      <c r="B284" s="14" t="n">
        <f aca="false">B283+0.001</f>
        <v>0.511</v>
      </c>
      <c r="C284" s="15" t="n">
        <f aca="false">(B284/2)*0.707</f>
        <v>0.1806385</v>
      </c>
      <c r="D284" s="16" t="n">
        <f aca="false">20*LOG(C284/0.000001)</f>
        <v>105.136206365353</v>
      </c>
      <c r="E284" s="15" t="n">
        <f aca="false">((C284*C284)/50)*1000</f>
        <v>0.652605353645</v>
      </c>
      <c r="F284" s="17"/>
      <c r="G284" s="18" t="n">
        <f aca="false">10*LOG(E284/1)</f>
        <v>-1.85349367800757</v>
      </c>
      <c r="I284" s="13"/>
      <c r="J284" s="14" t="n">
        <f aca="false">J283+0.001</f>
        <v>0.571</v>
      </c>
      <c r="K284" s="15" t="n">
        <f aca="false">(J284/2)*0.707</f>
        <v>0.2018485</v>
      </c>
      <c r="L284" s="16" t="n">
        <f aca="false">20*LOG(K284/0.000001)</f>
        <v>106.100510527575</v>
      </c>
      <c r="M284" s="15" t="n">
        <f aca="false">((K284*K284)/50)*1000</f>
        <v>0.814856339045</v>
      </c>
      <c r="N284" s="17"/>
      <c r="O284" s="18" t="n">
        <f aca="false">10*LOG(M284/1)</f>
        <v>-0.889189515784862</v>
      </c>
    </row>
    <row r="285" customFormat="false" ht="10.75" hidden="false" customHeight="true" outlineLevel="0" collapsed="false">
      <c r="A285" s="13"/>
      <c r="B285" s="14" t="n">
        <f aca="false">B284+0.001</f>
        <v>0.512</v>
      </c>
      <c r="C285" s="15" t="n">
        <f aca="false">(B285/2)*0.707</f>
        <v>0.180992</v>
      </c>
      <c r="D285" s="16" t="n">
        <f aca="false">20*LOG(C285/0.000001)</f>
        <v>105.153187582175</v>
      </c>
      <c r="E285" s="15" t="n">
        <f aca="false">((C285*C285)/50)*1000</f>
        <v>0.65516208128</v>
      </c>
      <c r="F285" s="17"/>
      <c r="G285" s="18" t="n">
        <f aca="false">10*LOG(E285/1)</f>
        <v>-1.83651246118521</v>
      </c>
      <c r="I285" s="13"/>
      <c r="J285" s="14" t="n">
        <f aca="false">J284+0.001</f>
        <v>0.572</v>
      </c>
      <c r="K285" s="15" t="n">
        <f aca="false">(J285/2)*0.707</f>
        <v>0.202202</v>
      </c>
      <c r="L285" s="16" t="n">
        <f aca="false">20*LOG(K285/0.000001)</f>
        <v>106.115708938519</v>
      </c>
      <c r="M285" s="15" t="n">
        <f aca="false">((K285*K285)/50)*1000</f>
        <v>0.81771297608</v>
      </c>
      <c r="N285" s="17"/>
      <c r="O285" s="18" t="n">
        <f aca="false">10*LOG(M285/1)</f>
        <v>-0.873991104841339</v>
      </c>
    </row>
    <row r="286" customFormat="false" ht="10.75" hidden="false" customHeight="true" outlineLevel="0" collapsed="false">
      <c r="A286" s="13"/>
      <c r="B286" s="14" t="n">
        <f aca="false">B285+0.001</f>
        <v>0.513</v>
      </c>
      <c r="C286" s="15" t="n">
        <f aca="false">(B286/2)*0.707</f>
        <v>0.1813455</v>
      </c>
      <c r="D286" s="16" t="n">
        <f aca="false">20*LOG(C286/0.000001)</f>
        <v>105.170135664895</v>
      </c>
      <c r="E286" s="15" t="n">
        <f aca="false">((C286*C286)/50)*1000</f>
        <v>0.657723807405</v>
      </c>
      <c r="F286" s="17"/>
      <c r="G286" s="18" t="n">
        <f aca="false">10*LOG(E286/1)</f>
        <v>-1.8195643784655</v>
      </c>
      <c r="I286" s="13"/>
      <c r="J286" s="14" t="n">
        <f aca="false">J285+0.001</f>
        <v>0.573</v>
      </c>
      <c r="K286" s="15" t="n">
        <f aca="false">(J286/2)*0.707</f>
        <v>0.2025555</v>
      </c>
      <c r="L286" s="16" t="n">
        <f aca="false">20*LOG(K286/0.000001)</f>
        <v>106.130880802006</v>
      </c>
      <c r="M286" s="15" t="n">
        <f aca="false">((K286*K286)/50)*1000</f>
        <v>0.820574611605</v>
      </c>
      <c r="N286" s="17"/>
      <c r="O286" s="18" t="n">
        <f aca="false">10*LOG(M286/1)</f>
        <v>-0.858819241354024</v>
      </c>
    </row>
    <row r="287" customFormat="false" ht="10.75" hidden="false" customHeight="true" outlineLevel="0" collapsed="false">
      <c r="A287" s="13"/>
      <c r="B287" s="14" t="n">
        <f aca="false">B286+0.001</f>
        <v>0.514</v>
      </c>
      <c r="C287" s="15" t="n">
        <f aca="false">(B287/2)*0.707</f>
        <v>0.181699</v>
      </c>
      <c r="D287" s="16" t="n">
        <f aca="false">20*LOG(C287/0.000001)</f>
        <v>105.187050742564</v>
      </c>
      <c r="E287" s="15" t="n">
        <f aca="false">((C287*C287)/50)*1000</f>
        <v>0.66029053202</v>
      </c>
      <c r="F287" s="17"/>
      <c r="G287" s="18" t="n">
        <f aca="false">10*LOG(E287/1)</f>
        <v>-1.80264930079631</v>
      </c>
      <c r="I287" s="13"/>
      <c r="J287" s="14" t="n">
        <f aca="false">J286+0.001</f>
        <v>0.574</v>
      </c>
      <c r="K287" s="15" t="n">
        <f aca="false">(J287/2)*0.707</f>
        <v>0.202909</v>
      </c>
      <c r="L287" s="16" t="n">
        <f aca="false">20*LOG(K287/0.000001)</f>
        <v>106.146026210618</v>
      </c>
      <c r="M287" s="15" t="n">
        <f aca="false">((K287*K287)/50)*1000</f>
        <v>0.82344124562</v>
      </c>
      <c r="N287" s="17"/>
      <c r="O287" s="18" t="n">
        <f aca="false">10*LOG(M287/1)</f>
        <v>-0.843673832742353</v>
      </c>
    </row>
    <row r="288" customFormat="false" ht="10.75" hidden="false" customHeight="true" outlineLevel="0" collapsed="false">
      <c r="A288" s="13"/>
      <c r="B288" s="14" t="n">
        <f aca="false">B287+0.001</f>
        <v>0.515</v>
      </c>
      <c r="C288" s="15" t="n">
        <f aca="false">(B288/2)*0.707</f>
        <v>0.1820525</v>
      </c>
      <c r="D288" s="16" t="n">
        <f aca="false">20*LOG(C288/0.000001)</f>
        <v>105.203932943482</v>
      </c>
      <c r="E288" s="15" t="n">
        <f aca="false">((C288*C288)/50)*1000</f>
        <v>0.662862255125</v>
      </c>
      <c r="F288" s="17"/>
      <c r="G288" s="18" t="n">
        <f aca="false">10*LOG(E288/1)</f>
        <v>-1.785767099878</v>
      </c>
      <c r="I288" s="13"/>
      <c r="J288" s="14" t="n">
        <f aca="false">J287+0.001</f>
        <v>0.575</v>
      </c>
      <c r="K288" s="15" t="n">
        <f aca="false">(J288/2)*0.707</f>
        <v>0.2032625</v>
      </c>
      <c r="L288" s="16" t="n">
        <f aca="false">20*LOG(K288/0.000001)</f>
        <v>106.161145256451</v>
      </c>
      <c r="M288" s="15" t="n">
        <f aca="false">((K288*K288)/50)*1000</f>
        <v>0.826312878125</v>
      </c>
      <c r="N288" s="17"/>
      <c r="O288" s="18" t="n">
        <f aca="false">10*LOG(M288/1)</f>
        <v>-0.828554786909214</v>
      </c>
    </row>
    <row r="289" customFormat="false" ht="10.75" hidden="false" customHeight="true" outlineLevel="0" collapsed="false">
      <c r="A289" s="13"/>
      <c r="B289" s="14" t="n">
        <f aca="false">B288+0.001</f>
        <v>0.516</v>
      </c>
      <c r="C289" s="15" t="n">
        <f aca="false">(B289/2)*0.707</f>
        <v>0.182406</v>
      </c>
      <c r="D289" s="16" t="n">
        <f aca="false">20*LOG(C289/0.000001)</f>
        <v>105.220782395203</v>
      </c>
      <c r="E289" s="15" t="n">
        <f aca="false">((C289*C289)/50)*1000</f>
        <v>0.66543897672</v>
      </c>
      <c r="F289" s="17"/>
      <c r="G289" s="18" t="n">
        <f aca="false">10*LOG(E289/1)</f>
        <v>-1.7689176481576</v>
      </c>
      <c r="I289" s="13"/>
      <c r="J289" s="14" t="n">
        <f aca="false">J288+0.001</f>
        <v>0.576</v>
      </c>
      <c r="K289" s="15" t="n">
        <f aca="false">(J289/2)*0.707</f>
        <v>0.203616</v>
      </c>
      <c r="L289" s="16" t="n">
        <f aca="false">20*LOG(K289/0.000001)</f>
        <v>106.176238031123</v>
      </c>
      <c r="M289" s="15" t="n">
        <f aca="false">((K289*K289)/50)*1000</f>
        <v>0.82918950912</v>
      </c>
      <c r="N289" s="17"/>
      <c r="O289" s="18" t="n">
        <f aca="false">10*LOG(M289/1)</f>
        <v>-0.813462012237582</v>
      </c>
    </row>
    <row r="290" customFormat="false" ht="10.75" hidden="false" customHeight="true" outlineLevel="0" collapsed="false">
      <c r="A290" s="13"/>
      <c r="B290" s="14" t="n">
        <f aca="false">B289+0.001</f>
        <v>0.517</v>
      </c>
      <c r="C290" s="15" t="n">
        <f aca="false">(B290/2)*0.707</f>
        <v>0.1827595</v>
      </c>
      <c r="D290" s="16" t="n">
        <f aca="false">20*LOG(C290/0.000001)</f>
        <v>105.237599224537</v>
      </c>
      <c r="E290" s="15" t="n">
        <f aca="false">((C290*C290)/50)*1000</f>
        <v>0.668020696805</v>
      </c>
      <c r="F290" s="17"/>
      <c r="G290" s="18" t="n">
        <f aca="false">10*LOG(E290/1)</f>
        <v>-1.75210081882297</v>
      </c>
      <c r="I290" s="13"/>
      <c r="J290" s="14" t="n">
        <f aca="false">J289+0.001</f>
        <v>0.577</v>
      </c>
      <c r="K290" s="15" t="n">
        <f aca="false">(J290/2)*0.707</f>
        <v>0.2039695</v>
      </c>
      <c r="L290" s="16" t="n">
        <f aca="false">20*LOG(K290/0.000001)</f>
        <v>106.191304625773</v>
      </c>
      <c r="M290" s="15" t="n">
        <f aca="false">((K290*K290)/50)*1000</f>
        <v>0.832071138605</v>
      </c>
      <c r="N290" s="17"/>
      <c r="O290" s="18" t="n">
        <f aca="false">10*LOG(M290/1)</f>
        <v>-0.798395417587195</v>
      </c>
    </row>
    <row r="291" customFormat="false" ht="10.75" hidden="false" customHeight="true" outlineLevel="0" collapsed="false">
      <c r="A291" s="13"/>
      <c r="B291" s="14" t="n">
        <f aca="false">B290+0.001</f>
        <v>0.518</v>
      </c>
      <c r="C291" s="15" t="n">
        <f aca="false">(B291/2)*0.707</f>
        <v>0.183113</v>
      </c>
      <c r="D291" s="16" t="n">
        <f aca="false">20*LOG(C291/0.000001)</f>
        <v>105.254383557563</v>
      </c>
      <c r="E291" s="15" t="n">
        <f aca="false">((C291*C291)/50)*1000</f>
        <v>0.67060741538</v>
      </c>
      <c r="F291" s="17"/>
      <c r="G291" s="18" t="n">
        <f aca="false">10*LOG(E291/1)</f>
        <v>-1.73531648579716</v>
      </c>
      <c r="I291" s="13"/>
      <c r="J291" s="14" t="n">
        <f aca="false">J290+0.001</f>
        <v>0.578</v>
      </c>
      <c r="K291" s="15" t="n">
        <f aca="false">(J291/2)*0.707</f>
        <v>0.204323</v>
      </c>
      <c r="L291" s="16" t="n">
        <f aca="false">20*LOG(K291/0.000001)</f>
        <v>106.206345131069</v>
      </c>
      <c r="M291" s="15" t="n">
        <f aca="false">((K291*K291)/50)*1000</f>
        <v>0.83495776658</v>
      </c>
      <c r="N291" s="17"/>
      <c r="O291" s="18" t="n">
        <f aca="false">10*LOG(M291/1)</f>
        <v>-0.783354912291242</v>
      </c>
    </row>
    <row r="292" customFormat="false" ht="10.75" hidden="false" customHeight="true" outlineLevel="0" collapsed="false">
      <c r="A292" s="13"/>
      <c r="B292" s="14" t="n">
        <f aca="false">B291+0.001</f>
        <v>0.519</v>
      </c>
      <c r="C292" s="15" t="n">
        <f aca="false">(B292/2)*0.707</f>
        <v>0.1834665</v>
      </c>
      <c r="D292" s="16" t="n">
        <f aca="false">20*LOG(C292/0.000001)</f>
        <v>105.271135519628</v>
      </c>
      <c r="E292" s="15" t="n">
        <f aca="false">((C292*C292)/50)*1000</f>
        <v>0.673199132445</v>
      </c>
      <c r="F292" s="17"/>
      <c r="G292" s="18" t="n">
        <f aca="false">10*LOG(E292/1)</f>
        <v>-1.71856452373267</v>
      </c>
      <c r="I292" s="13"/>
      <c r="J292" s="14" t="n">
        <f aca="false">J291+0.001</f>
        <v>0.579</v>
      </c>
      <c r="K292" s="15" t="n">
        <f aca="false">(J292/2)*0.707</f>
        <v>0.2046765</v>
      </c>
      <c r="L292" s="16" t="n">
        <f aca="false">20*LOG(K292/0.000001)</f>
        <v>106.221359637207</v>
      </c>
      <c r="M292" s="15" t="n">
        <f aca="false">((K292*K292)/50)*1000</f>
        <v>0.837849393045</v>
      </c>
      <c r="N292" s="17"/>
      <c r="O292" s="18" t="n">
        <f aca="false">10*LOG(M292/1)</f>
        <v>-0.7683404061531</v>
      </c>
    </row>
    <row r="293" customFormat="false" ht="10.75" hidden="false" customHeight="true" outlineLevel="0" collapsed="false">
      <c r="A293" s="13"/>
      <c r="B293" s="14" t="n">
        <f aca="false">B292+0.001</f>
        <v>0.52</v>
      </c>
      <c r="C293" s="15" t="n">
        <f aca="false">(B293/2)*0.707</f>
        <v>0.18382</v>
      </c>
      <c r="D293" s="16" t="n">
        <f aca="false">20*LOG(C293/0.000001)</f>
        <v>105.287855235354</v>
      </c>
      <c r="E293" s="15" t="n">
        <f aca="false">((C293*C293)/50)*1000</f>
        <v>0.675795848</v>
      </c>
      <c r="F293" s="17"/>
      <c r="G293" s="18" t="n">
        <f aca="false">10*LOG(E293/1)</f>
        <v>-1.70184480800584</v>
      </c>
      <c r="I293" s="13"/>
      <c r="J293" s="14" t="n">
        <f aca="false">J292+0.001</f>
        <v>0.58</v>
      </c>
      <c r="K293" s="15" t="n">
        <f aca="false">(J293/2)*0.707</f>
        <v>0.20503</v>
      </c>
      <c r="L293" s="16" t="n">
        <f aca="false">20*LOG(K293/0.000001)</f>
        <v>106.236348233917</v>
      </c>
      <c r="M293" s="15" t="n">
        <f aca="false">((K293*K293)/50)*1000</f>
        <v>0.840746018</v>
      </c>
      <c r="N293" s="17"/>
      <c r="O293" s="18" t="n">
        <f aca="false">10*LOG(M293/1)</f>
        <v>-0.753351809443077</v>
      </c>
    </row>
    <row r="294" customFormat="false" ht="10.75" hidden="false" customHeight="true" outlineLevel="0" collapsed="false">
      <c r="A294" s="13"/>
      <c r="B294" s="14" t="n">
        <f aca="false">B293+0.001</f>
        <v>0.521</v>
      </c>
      <c r="C294" s="15" t="n">
        <f aca="false">(B294/2)*0.707</f>
        <v>0.1841735</v>
      </c>
      <c r="D294" s="16" t="n">
        <f aca="false">20*LOG(C294/0.000001)</f>
        <v>105.304542828649</v>
      </c>
      <c r="E294" s="15" t="n">
        <f aca="false">((C294*C294)/50)*1000</f>
        <v>0.678397562045</v>
      </c>
      <c r="F294" s="17"/>
      <c r="G294" s="18" t="n">
        <f aca="false">10*LOG(E294/1)</f>
        <v>-1.68515721471133</v>
      </c>
      <c r="I294" s="13"/>
      <c r="J294" s="14" t="n">
        <f aca="false">J293+0.001</f>
        <v>0.581</v>
      </c>
      <c r="K294" s="15" t="n">
        <f aca="false">(J294/2)*0.707</f>
        <v>0.2053835</v>
      </c>
      <c r="L294" s="16" t="n">
        <f aca="false">20*LOG(K294/0.000001)</f>
        <v>106.251311010465</v>
      </c>
      <c r="M294" s="15" t="n">
        <f aca="false">((K294*K294)/50)*1000</f>
        <v>0.843647641445</v>
      </c>
      <c r="N294" s="17"/>
      <c r="O294" s="18" t="n">
        <f aca="false">10*LOG(M294/1)</f>
        <v>-0.738389032895208</v>
      </c>
    </row>
    <row r="295" customFormat="false" ht="10.75" hidden="false" customHeight="true" outlineLevel="0" collapsed="false">
      <c r="A295" s="13"/>
      <c r="B295" s="14" t="n">
        <f aca="false">B294+0.001</f>
        <v>0.522</v>
      </c>
      <c r="C295" s="15" t="n">
        <f aca="false">(B295/2)*0.707</f>
        <v>0.184527</v>
      </c>
      <c r="D295" s="16" t="n">
        <f aca="false">20*LOG(C295/0.000001)</f>
        <v>105.321198422704</v>
      </c>
      <c r="E295" s="15" t="n">
        <f aca="false">((C295*C295)/50)*1000</f>
        <v>0.68100427458</v>
      </c>
      <c r="F295" s="17"/>
      <c r="G295" s="18" t="n">
        <f aca="false">10*LOG(E295/1)</f>
        <v>-1.66850162065658</v>
      </c>
      <c r="I295" s="13"/>
      <c r="J295" s="14" t="n">
        <f aca="false">J294+0.001</f>
        <v>0.582</v>
      </c>
      <c r="K295" s="15" t="n">
        <f aca="false">(J295/2)*0.707</f>
        <v>0.205737</v>
      </c>
      <c r="L295" s="16" t="n">
        <f aca="false">20*LOG(K295/0.000001)</f>
        <v>106.266248055656</v>
      </c>
      <c r="M295" s="15" t="n">
        <f aca="false">((K295*K295)/50)*1000</f>
        <v>0.84655426338</v>
      </c>
      <c r="N295" s="17"/>
      <c r="O295" s="18" t="n">
        <f aca="false">10*LOG(M295/1)</f>
        <v>-0.723451987704054</v>
      </c>
    </row>
    <row r="296" customFormat="false" ht="10.75" hidden="false" customHeight="true" outlineLevel="0" collapsed="false">
      <c r="A296" s="13"/>
      <c r="B296" s="14" t="n">
        <f aca="false">B295+0.001</f>
        <v>0.523</v>
      </c>
      <c r="C296" s="15" t="n">
        <f aca="false">(B296/2)*0.707</f>
        <v>0.1848805</v>
      </c>
      <c r="D296" s="16" t="n">
        <f aca="false">20*LOG(C296/0.000001)</f>
        <v>105.337822140004</v>
      </c>
      <c r="E296" s="15" t="n">
        <f aca="false">((C296*C296)/50)*1000</f>
        <v>0.683615985605</v>
      </c>
      <c r="F296" s="17"/>
      <c r="G296" s="18" t="n">
        <f aca="false">10*LOG(E296/1)</f>
        <v>-1.65187790335634</v>
      </c>
      <c r="I296" s="13"/>
      <c r="J296" s="14" t="n">
        <f aca="false">J295+0.001</f>
        <v>0.583</v>
      </c>
      <c r="K296" s="15" t="n">
        <f aca="false">(J296/2)*0.707</f>
        <v>0.2060905</v>
      </c>
      <c r="L296" s="16" t="n">
        <f aca="false">20*LOG(K296/0.000001)</f>
        <v>106.281159457839</v>
      </c>
      <c r="M296" s="15" t="n">
        <f aca="false">((K296*K296)/50)*1000</f>
        <v>0.849465883805</v>
      </c>
      <c r="N296" s="17"/>
      <c r="O296" s="18" t="n">
        <f aca="false">10*LOG(M296/1)</f>
        <v>-0.708540585521542</v>
      </c>
    </row>
    <row r="297" customFormat="false" ht="10.75" hidden="false" customHeight="true" outlineLevel="0" collapsed="false">
      <c r="A297" s="13"/>
      <c r="B297" s="14" t="n">
        <f aca="false">B296+0.001</f>
        <v>0.524</v>
      </c>
      <c r="C297" s="15" t="n">
        <f aca="false">(B297/2)*0.707</f>
        <v>0.185234</v>
      </c>
      <c r="D297" s="16" t="n">
        <f aca="false">20*LOG(C297/0.000001)</f>
        <v>105.354414102333</v>
      </c>
      <c r="E297" s="15" t="n">
        <f aca="false">((C297*C297)/50)*1000</f>
        <v>0.68623269512</v>
      </c>
      <c r="F297" s="17"/>
      <c r="G297" s="18" t="n">
        <f aca="false">10*LOG(E297/1)</f>
        <v>-1.63528594102729</v>
      </c>
      <c r="I297" s="13"/>
      <c r="J297" s="14" t="n">
        <f aca="false">J296+0.001</f>
        <v>0.584</v>
      </c>
      <c r="K297" s="15" t="n">
        <f aca="false">(J297/2)*0.707</f>
        <v>0.206444</v>
      </c>
      <c r="L297" s="16" t="n">
        <f aca="false">20*LOG(K297/0.000001)</f>
        <v>106.296045304906</v>
      </c>
      <c r="M297" s="15" t="n">
        <f aca="false">((K297*K297)/50)*1000</f>
        <v>0.85238250272</v>
      </c>
      <c r="N297" s="17"/>
      <c r="O297" s="18" t="n">
        <f aca="false">10*LOG(M297/1)</f>
        <v>-0.693654738453833</v>
      </c>
    </row>
    <row r="298" customFormat="false" ht="10.75" hidden="false" customHeight="true" outlineLevel="0" collapsed="false">
      <c r="A298" s="13"/>
      <c r="B298" s="14" t="n">
        <f aca="false">B297+0.001</f>
        <v>0.525</v>
      </c>
      <c r="C298" s="15" t="n">
        <f aca="false">(B298/2)*0.707</f>
        <v>0.1855875</v>
      </c>
      <c r="D298" s="16" t="n">
        <f aca="false">20*LOG(C298/0.000001)</f>
        <v>105.370974430777</v>
      </c>
      <c r="E298" s="15" t="n">
        <f aca="false">((C298*C298)/50)*1000</f>
        <v>0.688854403125</v>
      </c>
      <c r="F298" s="17"/>
      <c r="G298" s="18" t="n">
        <f aca="false">10*LOG(E298/1)</f>
        <v>-1.61872561258269</v>
      </c>
      <c r="I298" s="13"/>
      <c r="J298" s="14" t="n">
        <f aca="false">J297+0.001</f>
        <v>0.585</v>
      </c>
      <c r="K298" s="15" t="n">
        <f aca="false">(J298/2)*0.707</f>
        <v>0.2067975</v>
      </c>
      <c r="L298" s="16" t="n">
        <f aca="false">20*LOG(K298/0.000001)</f>
        <v>106.310905684302</v>
      </c>
      <c r="M298" s="15" t="n">
        <f aca="false">((K298*K298)/50)*1000</f>
        <v>0.855304120125</v>
      </c>
      <c r="N298" s="17"/>
      <c r="O298" s="18" t="n">
        <f aca="false">10*LOG(M298/1)</f>
        <v>-0.678794359058214</v>
      </c>
    </row>
    <row r="299" customFormat="false" ht="10.75" hidden="false" customHeight="true" outlineLevel="0" collapsed="false">
      <c r="A299" s="13"/>
      <c r="B299" s="14" t="n">
        <f aca="false">B298+0.001</f>
        <v>0.526</v>
      </c>
      <c r="C299" s="15" t="n">
        <f aca="false">(B299/2)*0.707</f>
        <v>0.185941</v>
      </c>
      <c r="D299" s="16" t="n">
        <f aca="false">20*LOG(C299/0.000001)</f>
        <v>105.387503245733</v>
      </c>
      <c r="E299" s="15" t="n">
        <f aca="false">((C299*C299)/50)*1000</f>
        <v>0.69148110962</v>
      </c>
      <c r="F299" s="17"/>
      <c r="G299" s="18" t="n">
        <f aca="false">10*LOG(E299/1)</f>
        <v>-1.60219679762704</v>
      </c>
      <c r="I299" s="13"/>
      <c r="J299" s="14" t="n">
        <f aca="false">J298+0.001</f>
        <v>0.586</v>
      </c>
      <c r="K299" s="15" t="n">
        <f aca="false">(J299/2)*0.707</f>
        <v>0.207151</v>
      </c>
      <c r="L299" s="16" t="n">
        <f aca="false">20*LOG(K299/0.000001)</f>
        <v>106.32574068302</v>
      </c>
      <c r="M299" s="15" t="n">
        <f aca="false">((K299*K299)/50)*1000</f>
        <v>0.85823073602</v>
      </c>
      <c r="N299" s="17"/>
      <c r="O299" s="18" t="n">
        <f aca="false">10*LOG(M299/1)</f>
        <v>-0.66395936034001</v>
      </c>
    </row>
    <row r="300" customFormat="false" ht="10.75" hidden="false" customHeight="true" outlineLevel="0" collapsed="false">
      <c r="A300" s="13"/>
      <c r="B300" s="14" t="n">
        <f aca="false">B299+0.001</f>
        <v>0.527</v>
      </c>
      <c r="C300" s="15" t="n">
        <f aca="false">(B300/2)*0.707</f>
        <v>0.1862945</v>
      </c>
      <c r="D300" s="16" t="n">
        <f aca="false">20*LOG(C300/0.000001)</f>
        <v>105.404000666909</v>
      </c>
      <c r="E300" s="15" t="n">
        <f aca="false">((C300*C300)/50)*1000</f>
        <v>0.694112814605</v>
      </c>
      <c r="F300" s="17"/>
      <c r="G300" s="18" t="n">
        <f aca="false">10*LOG(E300/1)</f>
        <v>-1.58569937645089</v>
      </c>
      <c r="I300" s="13"/>
      <c r="J300" s="14" t="n">
        <f aca="false">J299+0.001</f>
        <v>0.587</v>
      </c>
      <c r="K300" s="15" t="n">
        <f aca="false">(J300/2)*0.707</f>
        <v>0.2075045</v>
      </c>
      <c r="L300" s="16" t="n">
        <f aca="false">20*LOG(K300/0.000001)</f>
        <v>106.340550387611</v>
      </c>
      <c r="M300" s="15" t="n">
        <f aca="false">((K300*K300)/50)*1000</f>
        <v>0.861162350405</v>
      </c>
      <c r="N300" s="17"/>
      <c r="O300" s="18" t="n">
        <f aca="false">10*LOG(M300/1)</f>
        <v>-0.649149655749534</v>
      </c>
    </row>
    <row r="301" customFormat="false" ht="10.75" hidden="false" customHeight="true" outlineLevel="0" collapsed="false">
      <c r="A301" s="13"/>
      <c r="B301" s="14" t="n">
        <f aca="false">B300+0.001</f>
        <v>0.528</v>
      </c>
      <c r="C301" s="15" t="n">
        <f aca="false">(B301/2)*0.707</f>
        <v>0.186648</v>
      </c>
      <c r="D301" s="16" t="n">
        <f aca="false">20*LOG(C301/0.000001)</f>
        <v>105.420466813335</v>
      </c>
      <c r="E301" s="15" t="n">
        <f aca="false">((C301*C301)/50)*1000</f>
        <v>0.69674951808</v>
      </c>
      <c r="F301" s="17"/>
      <c r="G301" s="18" t="n">
        <f aca="false">10*LOG(E301/1)</f>
        <v>-1.56923323002558</v>
      </c>
      <c r="I301" s="13"/>
      <c r="J301" s="14" t="n">
        <f aca="false">J300+0.001</f>
        <v>0.588</v>
      </c>
      <c r="K301" s="15" t="n">
        <f aca="false">(J301/2)*0.707</f>
        <v>0.207858</v>
      </c>
      <c r="L301" s="16" t="n">
        <f aca="false">20*LOG(K301/0.000001)</f>
        <v>106.355334884181</v>
      </c>
      <c r="M301" s="15" t="n">
        <f aca="false">((K301*K301)/50)*1000</f>
        <v>0.86409896328</v>
      </c>
      <c r="N301" s="17"/>
      <c r="O301" s="18" t="n">
        <f aca="false">10*LOG(M301/1)</f>
        <v>-0.634365159179053</v>
      </c>
    </row>
    <row r="302" customFormat="false" ht="10.75" hidden="false" customHeight="true" outlineLevel="0" collapsed="false">
      <c r="A302" s="13"/>
      <c r="B302" s="14" t="n">
        <f aca="false">B301+0.001</f>
        <v>0.529</v>
      </c>
      <c r="C302" s="15" t="n">
        <f aca="false">(B302/2)*0.707</f>
        <v>0.1870015</v>
      </c>
      <c r="D302" s="16" t="n">
        <f aca="false">20*LOG(C302/0.000001)</f>
        <v>105.436901803362</v>
      </c>
      <c r="E302" s="15" t="n">
        <f aca="false">((C302*C302)/50)*1000</f>
        <v>0.699391220045</v>
      </c>
      <c r="F302" s="17" t="s">
        <v>108</v>
      </c>
      <c r="G302" s="18" t="n">
        <f aca="false">10*LOG(E302/1)</f>
        <v>-1.55279823999811</v>
      </c>
      <c r="I302" s="13"/>
      <c r="J302" s="14" t="n">
        <f aca="false">J301+0.001</f>
        <v>0.589</v>
      </c>
      <c r="K302" s="15" t="n">
        <f aca="false">(J302/2)*0.707</f>
        <v>0.2082115</v>
      </c>
      <c r="L302" s="16" t="n">
        <f aca="false">20*LOG(K302/0.000001)</f>
        <v>106.3700942584</v>
      </c>
      <c r="M302" s="15" t="n">
        <f aca="false">((K302*K302)/50)*1000</f>
        <v>0.867040574645</v>
      </c>
      <c r="N302" s="17"/>
      <c r="O302" s="18" t="n">
        <f aca="false">10*LOG(M302/1)</f>
        <v>-0.61960578495979</v>
      </c>
    </row>
    <row r="303" customFormat="false" ht="10.75" hidden="false" customHeight="true" outlineLevel="0" collapsed="false">
      <c r="A303" s="13"/>
      <c r="B303" s="14" t="n">
        <f aca="false">B302+0.001</f>
        <v>0.53</v>
      </c>
      <c r="C303" s="15" t="n">
        <f aca="false">(B303/2)*0.707</f>
        <v>0.187355</v>
      </c>
      <c r="D303" s="16" t="n">
        <f aca="false">20*LOG(C303/0.000001)</f>
        <v>105.453305754674</v>
      </c>
      <c r="E303" s="15" t="n">
        <f aca="false">((C303*C303)/50)*1000</f>
        <v>0.7020379205</v>
      </c>
      <c r="F303" s="17"/>
      <c r="G303" s="18" t="n">
        <f aca="false">10*LOG(E303/1)</f>
        <v>-1.53639428868604</v>
      </c>
      <c r="I303" s="13"/>
      <c r="J303" s="14" t="n">
        <f aca="false">J302+0.001</f>
        <v>0.59</v>
      </c>
      <c r="K303" s="15" t="n">
        <f aca="false">(J303/2)*0.707</f>
        <v>0.208565</v>
      </c>
      <c r="L303" s="16" t="n">
        <f aca="false">20*LOG(K303/0.000001)</f>
        <v>106.384828595501</v>
      </c>
      <c r="M303" s="15" t="n">
        <f aca="false">((K303*K303)/50)*1000</f>
        <v>0.8699871845</v>
      </c>
      <c r="N303" s="17"/>
      <c r="O303" s="18" t="n">
        <f aca="false">10*LOG(M303/1)</f>
        <v>-0.604871447858939</v>
      </c>
    </row>
    <row r="304" customFormat="false" ht="10.75" hidden="false" customHeight="true" outlineLevel="0" collapsed="false">
      <c r="A304" s="13"/>
      <c r="B304" s="14" t="n">
        <f aca="false">B303+0.001</f>
        <v>0.531</v>
      </c>
      <c r="C304" s="15" t="n">
        <f aca="false">(B304/2)*0.707</f>
        <v>0.1877085</v>
      </c>
      <c r="D304" s="16" t="n">
        <f aca="false">20*LOG(C304/0.000001)</f>
        <v>105.469678784288</v>
      </c>
      <c r="E304" s="15" t="n">
        <f aca="false">((C304*C304)/50)*1000</f>
        <v>0.704689619445</v>
      </c>
      <c r="F304" s="17"/>
      <c r="G304" s="18" t="n">
        <f aca="false">10*LOG(E304/1)</f>
        <v>-1.52002125907244</v>
      </c>
      <c r="I304" s="13"/>
      <c r="J304" s="14" t="n">
        <f aca="false">J303+0.001</f>
        <v>0.591</v>
      </c>
      <c r="K304" s="15" t="n">
        <f aca="false">(J304/2)*0.707</f>
        <v>0.2089185</v>
      </c>
      <c r="L304" s="16" t="n">
        <f aca="false">20*LOG(K304/0.000001)</f>
        <v>106.399537980283</v>
      </c>
      <c r="M304" s="15" t="n">
        <f aca="false">((K304*K304)/50)*1000</f>
        <v>0.872938792845</v>
      </c>
      <c r="N304" s="17"/>
      <c r="O304" s="18" t="n">
        <f aca="false">10*LOG(M304/1)</f>
        <v>-0.590162063076716</v>
      </c>
    </row>
    <row r="305" customFormat="false" ht="10.75" hidden="false" customHeight="true" outlineLevel="0" collapsed="false">
      <c r="A305" s="13"/>
      <c r="B305" s="14" t="n">
        <f aca="false">B304+0.001</f>
        <v>0.532</v>
      </c>
      <c r="C305" s="15" t="n">
        <f aca="false">(B305/2)*0.707</f>
        <v>0.188062</v>
      </c>
      <c r="D305" s="16" t="n">
        <f aca="false">20*LOG(C305/0.000001)</f>
        <v>105.486021008559</v>
      </c>
      <c r="E305" s="15" t="n">
        <f aca="false">((C305*C305)/50)*1000</f>
        <v>0.70734631688</v>
      </c>
      <c r="F305" s="17"/>
      <c r="G305" s="18" t="n">
        <f aca="false">10*LOG(E305/1)</f>
        <v>-1.50367903480086</v>
      </c>
      <c r="I305" s="13"/>
      <c r="J305" s="14" t="n">
        <f aca="false">J304+0.001</f>
        <v>0.592</v>
      </c>
      <c r="K305" s="15" t="n">
        <f aca="false">(J305/2)*0.707</f>
        <v>0.209272</v>
      </c>
      <c r="L305" s="16" t="n">
        <f aca="false">20*LOG(K305/0.000001)</f>
        <v>106.414222497117</v>
      </c>
      <c r="M305" s="15" t="n">
        <f aca="false">((K305*K305)/50)*1000</f>
        <v>0.87589539968</v>
      </c>
      <c r="N305" s="17"/>
      <c r="O305" s="18" t="n">
        <f aca="false">10*LOG(M305/1)</f>
        <v>-0.575477546243428</v>
      </c>
    </row>
    <row r="306" customFormat="false" ht="10.75" hidden="false" customHeight="true" outlineLevel="0" collapsed="false">
      <c r="A306" s="13"/>
      <c r="B306" s="14" t="n">
        <f aca="false">B305+0.001</f>
        <v>0.533</v>
      </c>
      <c r="C306" s="15" t="n">
        <f aca="false">(B306/2)*0.707</f>
        <v>0.1884155</v>
      </c>
      <c r="D306" s="16" t="n">
        <f aca="false">20*LOG(C306/0.000001)</f>
        <v>105.50233254319</v>
      </c>
      <c r="E306" s="15" t="n">
        <f aca="false">((C306*C306)/50)*1000</f>
        <v>0.710008012805</v>
      </c>
      <c r="F306" s="17"/>
      <c r="G306" s="18" t="n">
        <f aca="false">10*LOG(E306/1)</f>
        <v>-1.48736750017038</v>
      </c>
      <c r="I306" s="13"/>
      <c r="J306" s="14" t="n">
        <f aca="false">J305+0.001</f>
        <v>0.593</v>
      </c>
      <c r="K306" s="15" t="n">
        <f aca="false">(J306/2)*0.707</f>
        <v>0.2096255</v>
      </c>
      <c r="L306" s="16" t="n">
        <f aca="false">20*LOG(K306/0.000001)</f>
        <v>106.428882229944</v>
      </c>
      <c r="M306" s="15" t="n">
        <f aca="false">((K306*K306)/50)*1000</f>
        <v>0.878857005005</v>
      </c>
      <c r="N306" s="17"/>
      <c r="O306" s="18" t="n">
        <f aca="false">10*LOG(M306/1)</f>
        <v>-0.560817813416571</v>
      </c>
    </row>
    <row r="307" customFormat="false" ht="10.75" hidden="false" customHeight="true" outlineLevel="0" collapsed="false">
      <c r="A307" s="13"/>
      <c r="B307" s="14" t="n">
        <f aca="false">B306+0.001</f>
        <v>0.534</v>
      </c>
      <c r="C307" s="15" t="n">
        <f aca="false">(B307/2)*0.707</f>
        <v>0.188769</v>
      </c>
      <c r="D307" s="16" t="n">
        <f aca="false">20*LOG(C307/0.000001)</f>
        <v>105.518613503229</v>
      </c>
      <c r="E307" s="15" t="n">
        <f aca="false">((C307*C307)/50)*1000</f>
        <v>0.71267470722</v>
      </c>
      <c r="F307" s="17"/>
      <c r="G307" s="18" t="n">
        <f aca="false">10*LOG(E307/1)</f>
        <v>-1.4710865401307</v>
      </c>
      <c r="I307" s="13"/>
      <c r="J307" s="14" t="n">
        <f aca="false">J306+0.001</f>
        <v>0.594</v>
      </c>
      <c r="K307" s="15" t="n">
        <f aca="false">(J307/2)*0.707</f>
        <v>0.209979</v>
      </c>
      <c r="L307" s="16" t="n">
        <f aca="false">20*LOG(K307/0.000001)</f>
        <v>106.443517262282</v>
      </c>
      <c r="M307" s="15" t="n">
        <f aca="false">((K307*K307)/50)*1000</f>
        <v>0.88182360882</v>
      </c>
      <c r="N307" s="17"/>
      <c r="O307" s="18" t="n">
        <f aca="false">10*LOG(M307/1)</f>
        <v>-0.546182781077952</v>
      </c>
    </row>
    <row r="308" customFormat="false" ht="10.75" hidden="false" customHeight="true" outlineLevel="0" collapsed="false">
      <c r="A308" s="13"/>
      <c r="B308" s="14" t="n">
        <f aca="false">B307+0.001</f>
        <v>0.535</v>
      </c>
      <c r="C308" s="15" t="n">
        <f aca="false">(B308/2)*0.707</f>
        <v>0.1891225</v>
      </c>
      <c r="D308" s="16" t="n">
        <f aca="false">20*LOG(C308/0.000001)</f>
        <v>105.534864003083</v>
      </c>
      <c r="E308" s="15" t="n">
        <f aca="false">((C308*C308)/50)*1000</f>
        <v>0.715346400125</v>
      </c>
      <c r="F308" s="17"/>
      <c r="G308" s="18" t="n">
        <f aca="false">10*LOG(E308/1)</f>
        <v>-1.45483604027726</v>
      </c>
      <c r="I308" s="13"/>
      <c r="J308" s="14" t="n">
        <f aca="false">J307+0.001</f>
        <v>0.595</v>
      </c>
      <c r="K308" s="15" t="n">
        <f aca="false">(J308/2)*0.707</f>
        <v>0.2103325</v>
      </c>
      <c r="L308" s="16" t="n">
        <f aca="false">20*LOG(K308/0.000001)</f>
        <v>106.458127677229</v>
      </c>
      <c r="M308" s="15" t="n">
        <f aca="false">((K308*K308)/50)*1000</f>
        <v>0.884795211125</v>
      </c>
      <c r="N308" s="17"/>
      <c r="O308" s="18" t="n">
        <f aca="false">10*LOG(M308/1)</f>
        <v>-0.531572366130832</v>
      </c>
    </row>
    <row r="309" customFormat="false" ht="10.75" hidden="false" customHeight="true" outlineLevel="0" collapsed="false">
      <c r="A309" s="13"/>
      <c r="B309" s="14" t="n">
        <f aca="false">B308+0.001</f>
        <v>0.536</v>
      </c>
      <c r="C309" s="15" t="n">
        <f aca="false">(B309/2)*0.707</f>
        <v>0.189476</v>
      </c>
      <c r="D309" s="16" t="n">
        <f aca="false">20*LOG(C309/0.000001)</f>
        <v>105.551084156514</v>
      </c>
      <c r="E309" s="15" t="n">
        <f aca="false">((C309*C309)/50)*1000</f>
        <v>0.71802309152</v>
      </c>
      <c r="F309" s="17"/>
      <c r="G309" s="18" t="n">
        <f aca="false">10*LOG(E309/1)</f>
        <v>-1.43861588684642</v>
      </c>
      <c r="I309" s="13"/>
      <c r="J309" s="14" t="n">
        <f aca="false">J308+0.001</f>
        <v>0.596</v>
      </c>
      <c r="K309" s="15" t="n">
        <f aca="false">(J309/2)*0.707</f>
        <v>0.210686</v>
      </c>
      <c r="L309" s="16" t="n">
        <f aca="false">20*LOG(K309/0.000001)</f>
        <v>106.472713557463</v>
      </c>
      <c r="M309" s="15" t="n">
        <f aca="false">((K309*K309)/50)*1000</f>
        <v>0.88777181192</v>
      </c>
      <c r="N309" s="17"/>
      <c r="O309" s="18" t="n">
        <f aca="false">10*LOG(M309/1)</f>
        <v>-0.516986485897095</v>
      </c>
    </row>
    <row r="310" customFormat="false" ht="10.75" hidden="false" customHeight="true" outlineLevel="0" collapsed="false">
      <c r="A310" s="13"/>
      <c r="B310" s="14" t="n">
        <f aca="false">B309+0.001</f>
        <v>0.537</v>
      </c>
      <c r="C310" s="15" t="n">
        <f aca="false">(B310/2)*0.707</f>
        <v>0.1898295</v>
      </c>
      <c r="D310" s="16" t="n">
        <f aca="false">20*LOG(C310/0.000001)</f>
        <v>105.567274076649</v>
      </c>
      <c r="E310" s="15" t="n">
        <f aca="false">((C310*C310)/50)*1000</f>
        <v>0.720704781405</v>
      </c>
      <c r="F310" s="17"/>
      <c r="G310" s="18" t="n">
        <f aca="false">10*LOG(E310/1)</f>
        <v>-1.42242596671071</v>
      </c>
      <c r="I310" s="13"/>
      <c r="J310" s="14" t="n">
        <f aca="false">J309+0.001</f>
        <v>0.597</v>
      </c>
      <c r="K310" s="15" t="n">
        <f aca="false">(J310/2)*0.707</f>
        <v>0.2110395</v>
      </c>
      <c r="L310" s="16" t="n">
        <f aca="false">20*LOG(K310/0.000001)</f>
        <v>106.487274985246</v>
      </c>
      <c r="M310" s="15" t="n">
        <f aca="false">((K310*K310)/50)*1000</f>
        <v>0.890753411205</v>
      </c>
      <c r="N310" s="17"/>
      <c r="O310" s="18" t="n">
        <f aca="false">10*LOG(M310/1)</f>
        <v>-0.502425058114441</v>
      </c>
    </row>
    <row r="311" customFormat="false" ht="10.75" hidden="false" customHeight="true" outlineLevel="0" collapsed="false">
      <c r="A311" s="13"/>
      <c r="B311" s="14" t="n">
        <f aca="false">B310+0.001</f>
        <v>0.538</v>
      </c>
      <c r="C311" s="15" t="n">
        <f aca="false">(B311/2)*0.707</f>
        <v>0.190183</v>
      </c>
      <c r="D311" s="16" t="n">
        <f aca="false">20*LOG(C311/0.000001)</f>
        <v>105.583433875986</v>
      </c>
      <c r="E311" s="15" t="n">
        <f aca="false">((C311*C311)/50)*1000</f>
        <v>0.72339146978</v>
      </c>
      <c r="F311" s="17"/>
      <c r="G311" s="18" t="n">
        <f aca="false">10*LOG(E311/1)</f>
        <v>-1.40626616737404</v>
      </c>
      <c r="I311" s="13"/>
      <c r="J311" s="14" t="n">
        <f aca="false">J310+0.001</f>
        <v>0.598</v>
      </c>
      <c r="K311" s="15" t="n">
        <f aca="false">(J311/2)*0.707</f>
        <v>0.211393</v>
      </c>
      <c r="L311" s="16" t="n">
        <f aca="false">20*LOG(K311/0.000001)</f>
        <v>106.501812042427</v>
      </c>
      <c r="M311" s="15" t="n">
        <f aca="false">((K311*K311)/50)*1000</f>
        <v>0.89374000898</v>
      </c>
      <c r="N311" s="17"/>
      <c r="O311" s="18" t="n">
        <f aca="false">10*LOG(M311/1)</f>
        <v>-0.487888000933606</v>
      </c>
    </row>
    <row r="312" customFormat="false" ht="10.75" hidden="false" customHeight="true" outlineLevel="0" collapsed="false">
      <c r="A312" s="13"/>
      <c r="B312" s="14" t="n">
        <f aca="false">B311+0.001</f>
        <v>0.539</v>
      </c>
      <c r="C312" s="15" t="n">
        <f aca="false">(B312/2)*0.707</f>
        <v>0.1905365</v>
      </c>
      <c r="D312" s="16" t="n">
        <f aca="false">20*LOG(C312/0.000001)</f>
        <v>105.599563666393</v>
      </c>
      <c r="E312" s="15" t="n">
        <f aca="false">((C312*C312)/50)*1000</f>
        <v>0.726083156645</v>
      </c>
      <c r="F312" s="17"/>
      <c r="G312" s="18" t="n">
        <f aca="false">10*LOG(E312/1)</f>
        <v>-1.39013637696705</v>
      </c>
      <c r="I312" s="13"/>
      <c r="J312" s="14" t="n">
        <f aca="false">J311+0.001</f>
        <v>0.599</v>
      </c>
      <c r="K312" s="15" t="n">
        <f aca="false">(J312/2)*0.707</f>
        <v>0.2117465</v>
      </c>
      <c r="L312" s="16" t="n">
        <f aca="false">20*LOG(K312/0.000001)</f>
        <v>106.516324810445</v>
      </c>
      <c r="M312" s="15" t="n">
        <f aca="false">((K312*K312)/50)*1000</f>
        <v>0.896731605245</v>
      </c>
      <c r="N312" s="17"/>
      <c r="O312" s="18" t="n">
        <f aca="false">10*LOG(M312/1)</f>
        <v>-0.473375232915595</v>
      </c>
    </row>
    <row r="313" customFormat="false" ht="10.75" hidden="false" customHeight="true" outlineLevel="0" collapsed="false">
      <c r="A313" s="13"/>
      <c r="B313" s="14" t="n">
        <f aca="false">B312+0.001</f>
        <v>0.54</v>
      </c>
      <c r="C313" s="15" t="n">
        <f aca="false">(B313/2)*0.707</f>
        <v>0.19089</v>
      </c>
      <c r="D313" s="16" t="n">
        <f aca="false">20*LOG(C313/0.000001)</f>
        <v>105.615663559118</v>
      </c>
      <c r="E313" s="15" t="n">
        <f aca="false">((C313*C313)/50)*1000</f>
        <v>0.728779842</v>
      </c>
      <c r="F313" s="17"/>
      <c r="G313" s="18" t="n">
        <f aca="false">10*LOG(E313/1)</f>
        <v>-1.37403648424245</v>
      </c>
      <c r="I313" s="13"/>
      <c r="J313" s="14" t="n">
        <f aca="false">J312+0.001</f>
        <v>0.6</v>
      </c>
      <c r="K313" s="15" t="n">
        <f aca="false">(J313/2)*0.707</f>
        <v>0.2121</v>
      </c>
      <c r="L313" s="16" t="n">
        <f aca="false">20*LOG(K313/0.000001)</f>
        <v>106.530813370331</v>
      </c>
      <c r="M313" s="15" t="n">
        <f aca="false">((K313*K313)/50)*1000</f>
        <v>0.8997282</v>
      </c>
      <c r="N313" s="17" t="s">
        <v>109</v>
      </c>
      <c r="O313" s="18" t="n">
        <f aca="false">10*LOG(M313/1)</f>
        <v>-0.458886673028951</v>
      </c>
    </row>
    <row r="314" customFormat="false" ht="10.75" hidden="false" customHeight="true" outlineLevel="0" collapsed="false">
      <c r="A314" s="13"/>
      <c r="B314" s="14"/>
      <c r="C314" s="15"/>
      <c r="D314" s="16"/>
      <c r="E314" s="15"/>
      <c r="F314" s="17"/>
      <c r="G314" s="18"/>
      <c r="I314" s="13"/>
      <c r="J314" s="16"/>
      <c r="K314" s="16"/>
      <c r="L314" s="16"/>
      <c r="M314" s="15"/>
      <c r="N314" s="13"/>
      <c r="O314" s="18"/>
    </row>
    <row r="315" customFormat="false" ht="10.75" hidden="false" customHeight="true" outlineLevel="0" collapsed="false">
      <c r="A315" s="13"/>
      <c r="B315" s="14"/>
      <c r="C315" s="15"/>
      <c r="D315" s="16"/>
      <c r="E315" s="15"/>
      <c r="F315" s="17"/>
      <c r="G315" s="18"/>
      <c r="I315" s="13"/>
      <c r="J315" s="16"/>
      <c r="K315" s="16"/>
      <c r="L315" s="16"/>
      <c r="M315" s="15"/>
      <c r="N315" s="13"/>
      <c r="O315" s="18"/>
    </row>
    <row r="316" s="1" customFormat="true" ht="10.75" hidden="false" customHeight="true" outlineLevel="0" collapsed="false">
      <c r="A316" s="7"/>
      <c r="B316" s="8" t="s">
        <v>0</v>
      </c>
      <c r="C316" s="9" t="s">
        <v>1</v>
      </c>
      <c r="D316" s="7" t="s">
        <v>2</v>
      </c>
      <c r="E316" s="9" t="s">
        <v>3</v>
      </c>
      <c r="F316" s="10" t="s">
        <v>4</v>
      </c>
      <c r="G316" s="11" t="s">
        <v>5</v>
      </c>
      <c r="H316" s="12"/>
      <c r="I316" s="7"/>
      <c r="J316" s="8" t="s">
        <v>0</v>
      </c>
      <c r="K316" s="9" t="s">
        <v>1</v>
      </c>
      <c r="L316" s="7" t="s">
        <v>2</v>
      </c>
      <c r="M316" s="9" t="s">
        <v>3</v>
      </c>
      <c r="N316" s="10"/>
      <c r="O316" s="11" t="s">
        <v>5</v>
      </c>
    </row>
    <row r="317" customFormat="false" ht="10.75" hidden="false" customHeight="true" outlineLevel="0" collapsed="false">
      <c r="A317" s="13" t="s">
        <v>110</v>
      </c>
      <c r="B317" s="14" t="n">
        <v>0.601</v>
      </c>
      <c r="C317" s="15" t="n">
        <f aca="false">(B317/2)*0.707</f>
        <v>0.2124535</v>
      </c>
      <c r="D317" s="16" t="n">
        <f aca="false">20*LOG(C317/0.000001)</f>
        <v>106.545277802713</v>
      </c>
      <c r="E317" s="15" t="n">
        <f aca="false">((C317*C317)/50)*1000</f>
        <v>0.902729793245</v>
      </c>
      <c r="F317" s="17"/>
      <c r="G317" s="18" t="n">
        <f aca="false">10*LOG(E317/1)</f>
        <v>-0.444422240647034</v>
      </c>
      <c r="I317" s="13" t="s">
        <v>111</v>
      </c>
      <c r="J317" s="14" t="n">
        <v>0.661</v>
      </c>
      <c r="K317" s="15" t="n">
        <f aca="false">(J317/2)*0.707</f>
        <v>0.2336635</v>
      </c>
      <c r="L317" s="16" t="n">
        <f aca="false">20*LOG(K317/0.000001)</f>
        <v>107.371817552371</v>
      </c>
      <c r="M317" s="15" t="n">
        <f aca="false">((K317*K317)/50)*1000</f>
        <v>1.091972624645</v>
      </c>
      <c r="N317" s="17"/>
      <c r="O317" s="18" t="n">
        <f aca="false">10*LOG(M317/1)</f>
        <v>0.38211750901098</v>
      </c>
    </row>
    <row r="318" customFormat="false" ht="10.75" hidden="false" customHeight="true" outlineLevel="0" collapsed="false">
      <c r="A318" s="13"/>
      <c r="B318" s="14" t="n">
        <v>0.602</v>
      </c>
      <c r="C318" s="15" t="n">
        <f aca="false">(B318/2)*0.707</f>
        <v>0.212807</v>
      </c>
      <c r="D318" s="16" t="n">
        <f aca="false">20*LOG(C318/0.000001)</f>
        <v>106.559718187815</v>
      </c>
      <c r="E318" s="15" t="n">
        <f aca="false">((C318*C318)/50)*1000</f>
        <v>0.90573638498</v>
      </c>
      <c r="F318" s="17"/>
      <c r="G318" s="18" t="n">
        <f aca="false">10*LOG(E318/1)</f>
        <v>-0.429981855545334</v>
      </c>
      <c r="I318" s="13"/>
      <c r="J318" s="14" t="n">
        <f aca="false">J317+0.001</f>
        <v>0.662</v>
      </c>
      <c r="K318" s="15" t="n">
        <f aca="false">(J318/2)*0.707</f>
        <v>0.234017</v>
      </c>
      <c r="L318" s="16" t="n">
        <f aca="false">20*LOG(K318/0.000001)</f>
        <v>107.384948151452</v>
      </c>
      <c r="M318" s="15" t="n">
        <f aca="false">((K318*K318)/50)*1000</f>
        <v>1.09527912578</v>
      </c>
      <c r="N318" s="17"/>
      <c r="O318" s="18" t="n">
        <f aca="false">10*LOG(M318/1)</f>
        <v>0.395248108092174</v>
      </c>
    </row>
    <row r="319" customFormat="false" ht="10.75" hidden="false" customHeight="true" outlineLevel="0" collapsed="false">
      <c r="A319" s="13"/>
      <c r="B319" s="14" t="n">
        <f aca="false">B318+0.001</f>
        <v>0.603</v>
      </c>
      <c r="C319" s="15" t="n">
        <f aca="false">(B319/2)*0.707</f>
        <v>0.2131605</v>
      </c>
      <c r="D319" s="16" t="n">
        <f aca="false">20*LOG(C319/0.000001)</f>
        <v>106.574134605461</v>
      </c>
      <c r="E319" s="15" t="n">
        <f aca="false">((C319*C319)/50)*1000</f>
        <v>0.908747975205</v>
      </c>
      <c r="F319" s="17"/>
      <c r="G319" s="18" t="n">
        <f aca="false">10*LOG(E319/1)</f>
        <v>-0.415565437898798</v>
      </c>
      <c r="I319" s="13"/>
      <c r="J319" s="14" t="n">
        <f aca="false">J318+0.001</f>
        <v>0.663</v>
      </c>
      <c r="K319" s="15" t="n">
        <f aca="false">(J319/2)*0.707</f>
        <v>0.2343705</v>
      </c>
      <c r="L319" s="16" t="n">
        <f aca="false">20*LOG(K319/0.000001)</f>
        <v>107.398058930754</v>
      </c>
      <c r="M319" s="15" t="n">
        <f aca="false">((K319*K319)/50)*1000</f>
        <v>1.098590625405</v>
      </c>
      <c r="N319" s="17"/>
      <c r="O319" s="18" t="n">
        <f aca="false">10*LOG(M319/1)</f>
        <v>0.40835888739364</v>
      </c>
    </row>
    <row r="320" customFormat="false" ht="10.75" hidden="false" customHeight="true" outlineLevel="0" collapsed="false">
      <c r="A320" s="13"/>
      <c r="B320" s="14" t="n">
        <f aca="false">B319+0.001</f>
        <v>0.604</v>
      </c>
      <c r="C320" s="15" t="n">
        <f aca="false">(B320/2)*0.707</f>
        <v>0.213514</v>
      </c>
      <c r="D320" s="16" t="n">
        <f aca="false">20*LOG(C320/0.000001)</f>
        <v>106.588527135081</v>
      </c>
      <c r="E320" s="15" t="n">
        <f aca="false">((C320*C320)/50)*1000</f>
        <v>0.91176456392</v>
      </c>
      <c r="F320" s="17"/>
      <c r="G320" s="18" t="n">
        <f aca="false">10*LOG(E320/1)</f>
        <v>-0.401172908279188</v>
      </c>
      <c r="I320" s="13"/>
      <c r="J320" s="14" t="n">
        <f aca="false">J319+0.001</f>
        <v>0.664</v>
      </c>
      <c r="K320" s="15" t="n">
        <f aca="false">(J320/2)*0.707</f>
        <v>0.234724</v>
      </c>
      <c r="L320" s="16" t="n">
        <f aca="false">20*LOG(K320/0.000001)</f>
        <v>107.411149950019</v>
      </c>
      <c r="M320" s="15" t="n">
        <f aca="false">((K320*K320)/50)*1000</f>
        <v>1.10190712352</v>
      </c>
      <c r="N320" s="17"/>
      <c r="O320" s="18" t="n">
        <f aca="false">10*LOG(M320/1)</f>
        <v>0.421449906658525</v>
      </c>
    </row>
    <row r="321" customFormat="false" ht="10.75" hidden="false" customHeight="true" outlineLevel="0" collapsed="false">
      <c r="A321" s="13"/>
      <c r="B321" s="14" t="n">
        <f aca="false">B320+0.001</f>
        <v>0.605</v>
      </c>
      <c r="C321" s="15" t="n">
        <f aca="false">(B321/2)*0.707</f>
        <v>0.2138675</v>
      </c>
      <c r="D321" s="16" t="n">
        <f aca="false">20*LOG(C321/0.000001)</f>
        <v>106.602895855708</v>
      </c>
      <c r="E321" s="15" t="n">
        <f aca="false">((C321*C321)/50)*1000</f>
        <v>0.914786151125</v>
      </c>
      <c r="F321" s="17"/>
      <c r="G321" s="18" t="n">
        <f aca="false">10*LOG(E321/1)</f>
        <v>-0.386804187652446</v>
      </c>
      <c r="I321" s="13"/>
      <c r="J321" s="14" t="n">
        <f aca="false">J320+0.001</f>
        <v>0.665</v>
      </c>
      <c r="K321" s="15" t="n">
        <f aca="false">(J321/2)*0.707</f>
        <v>0.2350775</v>
      </c>
      <c r="L321" s="16" t="n">
        <f aca="false">20*LOG(K321/0.000001)</f>
        <v>107.42422126872</v>
      </c>
      <c r="M321" s="15" t="n">
        <f aca="false">((K321*K321)/50)*1000</f>
        <v>1.105228620125</v>
      </c>
      <c r="N321" s="17"/>
      <c r="O321" s="18" t="n">
        <f aca="false">10*LOG(M321/1)</f>
        <v>0.434521225360268</v>
      </c>
    </row>
    <row r="322" customFormat="false" ht="10.75" hidden="false" customHeight="true" outlineLevel="0" collapsed="false">
      <c r="A322" s="13"/>
      <c r="B322" s="14" t="n">
        <f aca="false">B321+0.001</f>
        <v>0.606</v>
      </c>
      <c r="C322" s="15" t="n">
        <f aca="false">(B322/2)*0.707</f>
        <v>0.214221</v>
      </c>
      <c r="D322" s="16" t="n">
        <f aca="false">20*LOG(C322/0.000001)</f>
        <v>106.617240845984</v>
      </c>
      <c r="E322" s="15" t="n">
        <f aca="false">((C322*C322)/50)*1000</f>
        <v>0.91781273682</v>
      </c>
      <c r="F322" s="17"/>
      <c r="G322" s="18" t="n">
        <f aca="false">10*LOG(E322/1)</f>
        <v>-0.3724591973761</v>
      </c>
      <c r="I322" s="13"/>
      <c r="J322" s="14" t="n">
        <f aca="false">J321+0.001</f>
        <v>0.666</v>
      </c>
      <c r="K322" s="15" t="n">
        <f aca="false">(J322/2)*0.707</f>
        <v>0.235431</v>
      </c>
      <c r="L322" s="16" t="n">
        <f aca="false">20*LOG(K322/0.000001)</f>
        <v>107.437272946064</v>
      </c>
      <c r="M322" s="15" t="n">
        <f aca="false">((K322*K322)/50)*1000</f>
        <v>1.10855511522</v>
      </c>
      <c r="N322" s="17"/>
      <c r="O322" s="18" t="n">
        <f aca="false">10*LOG(M322/1)</f>
        <v>0.447572902704197</v>
      </c>
    </row>
    <row r="323" customFormat="false" ht="10.75" hidden="false" customHeight="true" outlineLevel="0" collapsed="false">
      <c r="A323" s="13"/>
      <c r="B323" s="14" t="n">
        <f aca="false">B322+0.001</f>
        <v>0.607</v>
      </c>
      <c r="C323" s="15" t="n">
        <f aca="false">(B323/2)*0.707</f>
        <v>0.2145745</v>
      </c>
      <c r="D323" s="16" t="n">
        <f aca="false">20*LOG(C323/0.000001)</f>
        <v>106.631562184164</v>
      </c>
      <c r="E323" s="15" t="n">
        <f aca="false">((C323*C323)/50)*1000</f>
        <v>0.920844321005</v>
      </c>
      <c r="F323" s="17"/>
      <c r="G323" s="18" t="n">
        <f aca="false">10*LOG(E323/1)</f>
        <v>-0.358137859196673</v>
      </c>
      <c r="I323" s="13"/>
      <c r="J323" s="14" t="n">
        <f aca="false">J322+0.001</f>
        <v>0.667</v>
      </c>
      <c r="K323" s="15" t="n">
        <f aca="false">(J323/2)*0.707</f>
        <v>0.2357845</v>
      </c>
      <c r="L323" s="16" t="n">
        <f aca="false">20*LOG(K323/0.000001)</f>
        <v>107.450305040989</v>
      </c>
      <c r="M323" s="15" t="n">
        <f aca="false">((K323*K323)/50)*1000</f>
        <v>1.111886608805</v>
      </c>
      <c r="N323" s="17"/>
      <c r="O323" s="18" t="n">
        <f aca="false">10*LOG(M323/1)</f>
        <v>0.460604997629155</v>
      </c>
    </row>
    <row r="324" customFormat="false" ht="10.75" hidden="false" customHeight="true" outlineLevel="0" collapsed="false">
      <c r="A324" s="13"/>
      <c r="B324" s="14" t="n">
        <f aca="false">B323+0.001</f>
        <v>0.608</v>
      </c>
      <c r="C324" s="15" t="n">
        <f aca="false">(B324/2)*0.707</f>
        <v>0.214928</v>
      </c>
      <c r="D324" s="16" t="n">
        <f aca="false">20*LOG(C324/0.000001)</f>
        <v>106.645859948113</v>
      </c>
      <c r="E324" s="15" t="n">
        <f aca="false">((C324*C324)/50)*1000</f>
        <v>0.92388090368</v>
      </c>
      <c r="F324" s="17"/>
      <c r="G324" s="18" t="n">
        <f aca="false">10*LOG(E324/1)</f>
        <v>-0.343840095247126</v>
      </c>
      <c r="I324" s="13"/>
      <c r="J324" s="14" t="n">
        <f aca="false">J323+0.001</f>
        <v>0.668</v>
      </c>
      <c r="K324" s="15" t="n">
        <f aca="false">(J324/2)*0.707</f>
        <v>0.236138</v>
      </c>
      <c r="L324" s="16" t="n">
        <f aca="false">20*LOG(K324/0.000001)</f>
        <v>107.463317612169</v>
      </c>
      <c r="M324" s="15" t="n">
        <f aca="false">((K324*K324)/50)*1000</f>
        <v>1.11522310088</v>
      </c>
      <c r="N324" s="17"/>
      <c r="O324" s="18" t="n">
        <f aca="false">10*LOG(M324/1)</f>
        <v>0.47361756880909</v>
      </c>
    </row>
    <row r="325" customFormat="false" ht="10.75" hidden="false" customHeight="true" outlineLevel="0" collapsed="false">
      <c r="A325" s="13"/>
      <c r="B325" s="14" t="n">
        <f aca="false">B324+0.001</f>
        <v>0.609</v>
      </c>
      <c r="C325" s="15" t="n">
        <f aca="false">(B325/2)*0.707</f>
        <v>0.2152815</v>
      </c>
      <c r="D325" s="16" t="n">
        <f aca="false">20*LOG(C325/0.000001)</f>
        <v>106.660134215316</v>
      </c>
      <c r="E325" s="15" t="n">
        <f aca="false">((C325*C325)/50)*1000</f>
        <v>0.926922484845</v>
      </c>
      <c r="F325" s="17"/>
      <c r="G325" s="18" t="n">
        <f aca="false">10*LOG(E325/1)</f>
        <v>-0.329565828044318</v>
      </c>
      <c r="I325" s="13"/>
      <c r="J325" s="14" t="n">
        <f aca="false">J324+0.001</f>
        <v>0.669</v>
      </c>
      <c r="K325" s="15" t="n">
        <f aca="false">(J325/2)*0.707</f>
        <v>0.2364915</v>
      </c>
      <c r="L325" s="16" t="n">
        <f aca="false">20*LOG(K325/0.000001)</f>
        <v>107.476310718015</v>
      </c>
      <c r="M325" s="15" t="n">
        <f aca="false">((K325*K325)/50)*1000</f>
        <v>1.118564591445</v>
      </c>
      <c r="N325" s="17"/>
      <c r="O325" s="18" t="n">
        <f aca="false">10*LOG(M325/1)</f>
        <v>0.486610674654638</v>
      </c>
    </row>
    <row r="326" customFormat="false" ht="10.75" hidden="false" customHeight="true" outlineLevel="0" collapsed="false">
      <c r="A326" s="13"/>
      <c r="B326" s="14" t="n">
        <f aca="false">B325+0.001</f>
        <v>0.61</v>
      </c>
      <c r="C326" s="15" t="n">
        <f aca="false">(B326/2)*0.707</f>
        <v>0.215635</v>
      </c>
      <c r="D326" s="16" t="n">
        <f aca="false">20*LOG(C326/0.000001)</f>
        <v>106.674385062874</v>
      </c>
      <c r="E326" s="15" t="n">
        <f aca="false">((C326*C326)/50)*1000</f>
        <v>0.9299690645</v>
      </c>
      <c r="F326" s="17"/>
      <c r="G326" s="18" t="n">
        <f aca="false">10*LOG(E326/1)</f>
        <v>-0.315314980486483</v>
      </c>
      <c r="I326" s="13"/>
      <c r="J326" s="14" t="n">
        <f aca="false">J325+0.001</f>
        <v>0.67</v>
      </c>
      <c r="K326" s="15" t="n">
        <f aca="false">(J326/2)*0.707</f>
        <v>0.236845</v>
      </c>
      <c r="L326" s="16" t="n">
        <f aca="false">20*LOG(K326/0.000001)</f>
        <v>107.489284416675</v>
      </c>
      <c r="M326" s="15" t="n">
        <f aca="false">((K326*K326)/50)*1000</f>
        <v>1.1219110805</v>
      </c>
      <c r="N326" s="17"/>
      <c r="O326" s="18" t="n">
        <f aca="false">10*LOG(M326/1)</f>
        <v>0.499584373314705</v>
      </c>
    </row>
    <row r="327" customFormat="false" ht="10.75" hidden="false" customHeight="true" outlineLevel="0" collapsed="false">
      <c r="A327" s="13"/>
      <c r="B327" s="14" t="n">
        <f aca="false">B326+0.001</f>
        <v>0.611</v>
      </c>
      <c r="C327" s="15" t="n">
        <f aca="false">(B327/2)*0.707</f>
        <v>0.2159885</v>
      </c>
      <c r="D327" s="16" t="n">
        <f aca="false">20*LOG(C327/0.000001)</f>
        <v>106.688612567509</v>
      </c>
      <c r="E327" s="15" t="n">
        <f aca="false">((C327*C327)/50)*1000</f>
        <v>0.933020642645</v>
      </c>
      <c r="F327" s="17"/>
      <c r="G327" s="18" t="n">
        <f aca="false">10*LOG(E327/1)</f>
        <v>-0.30108747585074</v>
      </c>
      <c r="I327" s="13"/>
      <c r="J327" s="14" t="n">
        <f aca="false">J326+0.001</f>
        <v>0.671</v>
      </c>
      <c r="K327" s="15" t="n">
        <f aca="false">(J327/2)*0.707</f>
        <v>0.2371985</v>
      </c>
      <c r="L327" s="16" t="n">
        <f aca="false">20*LOG(K327/0.000001)</f>
        <v>107.502238766038</v>
      </c>
      <c r="M327" s="15" t="n">
        <f aca="false">((K327*K327)/50)*1000</f>
        <v>1.125262568045</v>
      </c>
      <c r="N327" s="17"/>
      <c r="O327" s="18" t="n">
        <f aca="false">10*LOG(M327/1)</f>
        <v>0.512538722678018</v>
      </c>
    </row>
    <row r="328" customFormat="false" ht="10.75" hidden="false" customHeight="true" outlineLevel="0" collapsed="false">
      <c r="A328" s="13"/>
      <c r="B328" s="14" t="n">
        <f aca="false">B327+0.001</f>
        <v>0.612</v>
      </c>
      <c r="C328" s="15" t="n">
        <f aca="false">(B328/2)*0.707</f>
        <v>0.216342</v>
      </c>
      <c r="D328" s="16" t="n">
        <f aca="false">20*LOG(C328/0.000001)</f>
        <v>106.70281680557</v>
      </c>
      <c r="E328" s="15" t="n">
        <f aca="false">((C328*C328)/50)*1000</f>
        <v>0.93607721928</v>
      </c>
      <c r="F328" s="17"/>
      <c r="G328" s="18" t="n">
        <f aca="false">10*LOG(E328/1)</f>
        <v>-0.286883237790601</v>
      </c>
      <c r="I328" s="13"/>
      <c r="J328" s="14" t="n">
        <f aca="false">J327+0.001</f>
        <v>0.672</v>
      </c>
      <c r="K328" s="15" t="n">
        <f aca="false">(J328/2)*0.707</f>
        <v>0.237552</v>
      </c>
      <c r="L328" s="16" t="n">
        <f aca="false">20*LOG(K328/0.000001)</f>
        <v>107.515173823735</v>
      </c>
      <c r="M328" s="15" t="n">
        <f aca="false">((K328*K328)/50)*1000</f>
        <v>1.12861905408</v>
      </c>
      <c r="N328" s="17"/>
      <c r="O328" s="18" t="n">
        <f aca="false">10*LOG(M328/1)</f>
        <v>0.525473780374681</v>
      </c>
    </row>
    <row r="329" customFormat="false" ht="10.75" hidden="false" customHeight="true" outlineLevel="0" collapsed="false">
      <c r="A329" s="13"/>
      <c r="B329" s="14" t="n">
        <f aca="false">B328+0.001</f>
        <v>0.613</v>
      </c>
      <c r="C329" s="15" t="n">
        <f aca="false">(B329/2)*0.707</f>
        <v>0.2166955</v>
      </c>
      <c r="D329" s="16" t="n">
        <f aca="false">20*LOG(C329/0.000001)</f>
        <v>106.716997853027</v>
      </c>
      <c r="E329" s="15" t="n">
        <f aca="false">((C329*C329)/50)*1000</f>
        <v>0.939138794405</v>
      </c>
      <c r="F329" s="17"/>
      <c r="G329" s="18" t="n">
        <f aca="false">10*LOG(E329/1)</f>
        <v>-0.272702190333524</v>
      </c>
      <c r="I329" s="13"/>
      <c r="J329" s="14" t="n">
        <f aca="false">J328+0.001</f>
        <v>0.673</v>
      </c>
      <c r="K329" s="15" t="n">
        <f aca="false">(J329/2)*0.707</f>
        <v>0.2379055</v>
      </c>
      <c r="L329" s="16" t="n">
        <f aca="false">20*LOG(K329/0.000001)</f>
        <v>107.528089647138</v>
      </c>
      <c r="M329" s="15" t="n">
        <f aca="false">((K329*K329)/50)*1000</f>
        <v>1.131980538605</v>
      </c>
      <c r="N329" s="17"/>
      <c r="O329" s="18" t="n">
        <f aca="false">10*LOG(M329/1)</f>
        <v>0.538389603777713</v>
      </c>
    </row>
    <row r="330" customFormat="false" ht="10.75" hidden="false" customHeight="true" outlineLevel="0" collapsed="false">
      <c r="A330" s="13"/>
      <c r="B330" s="14" t="n">
        <f aca="false">B329+0.001</f>
        <v>0.614</v>
      </c>
      <c r="C330" s="15" t="n">
        <f aca="false">(B330/2)*0.707</f>
        <v>0.217049</v>
      </c>
      <c r="D330" s="16" t="n">
        <f aca="false">20*LOG(C330/0.000001)</f>
        <v>106.731155785482</v>
      </c>
      <c r="E330" s="15" t="n">
        <f aca="false">((C330*C330)/50)*1000</f>
        <v>0.94220536802</v>
      </c>
      <c r="F330" s="17"/>
      <c r="G330" s="18" t="n">
        <f aca="false">10*LOG(E330/1)</f>
        <v>-0.258544257878471</v>
      </c>
      <c r="I330" s="13"/>
      <c r="J330" s="14" t="n">
        <f aca="false">J329+0.001</f>
        <v>0.674</v>
      </c>
      <c r="K330" s="15" t="n">
        <f aca="false">(J330/2)*0.707</f>
        <v>0.238259</v>
      </c>
      <c r="L330" s="16" t="n">
        <f aca="false">20*LOG(K330/0.000001)</f>
        <v>107.540986293365</v>
      </c>
      <c r="M330" s="15" t="n">
        <f aca="false">((K330*K330)/50)*1000</f>
        <v>1.13534702162</v>
      </c>
      <c r="N330" s="17"/>
      <c r="O330" s="18" t="n">
        <f aca="false">10*LOG(M330/1)</f>
        <v>0.551286250004572</v>
      </c>
    </row>
    <row r="331" customFormat="false" ht="10.75" hidden="false" customHeight="true" outlineLevel="0" collapsed="false">
      <c r="A331" s="13"/>
      <c r="B331" s="14" t="n">
        <f aca="false">B330+0.001</f>
        <v>0.615</v>
      </c>
      <c r="C331" s="15" t="n">
        <f aca="false">(B331/2)*0.707</f>
        <v>0.2174025</v>
      </c>
      <c r="D331" s="16" t="n">
        <f aca="false">20*LOG(C331/0.000001)</f>
        <v>106.745290678167</v>
      </c>
      <c r="E331" s="15" t="n">
        <f aca="false">((C331*C331)/50)*1000</f>
        <v>0.945276940125</v>
      </c>
      <c r="F331" s="17"/>
      <c r="G331" s="18" t="n">
        <f aca="false">10*LOG(E331/1)</f>
        <v>-0.244409365193489</v>
      </c>
      <c r="I331" s="13"/>
      <c r="J331" s="14" t="n">
        <f aca="false">J330+0.001</f>
        <v>0.675</v>
      </c>
      <c r="K331" s="15" t="n">
        <f aca="false">(J331/2)*0.707</f>
        <v>0.2386125</v>
      </c>
      <c r="L331" s="16" t="n">
        <f aca="false">20*LOG(K331/0.000001)</f>
        <v>107.553863819279</v>
      </c>
      <c r="M331" s="15" t="n">
        <f aca="false">((K331*K331)/50)*1000</f>
        <v>1.138718503125</v>
      </c>
      <c r="N331" s="17"/>
      <c r="O331" s="18" t="n">
        <f aca="false">10*LOG(M331/1)</f>
        <v>0.564163775918675</v>
      </c>
    </row>
    <row r="332" customFormat="false" ht="10.75" hidden="false" customHeight="true" outlineLevel="0" collapsed="false">
      <c r="A332" s="13"/>
      <c r="B332" s="14" t="n">
        <f aca="false">B331+0.001</f>
        <v>0.616</v>
      </c>
      <c r="C332" s="15" t="n">
        <f aca="false">(B332/2)*0.707</f>
        <v>0.217756</v>
      </c>
      <c r="D332" s="16" t="n">
        <f aca="false">20*LOG(C332/0.000001)</f>
        <v>106.759402605947</v>
      </c>
      <c r="E332" s="15" t="n">
        <f aca="false">((C332*C332)/50)*1000</f>
        <v>0.94835351072</v>
      </c>
      <c r="F332" s="17"/>
      <c r="G332" s="18" t="n">
        <f aca="false">10*LOG(E332/1)</f>
        <v>-0.230297437413316</v>
      </c>
      <c r="I332" s="13"/>
      <c r="J332" s="14" t="n">
        <f aca="false">J331+0.001</f>
        <v>0.676</v>
      </c>
      <c r="K332" s="15" t="n">
        <f aca="false">(J332/2)*0.707</f>
        <v>0.238966</v>
      </c>
      <c r="L332" s="16" t="n">
        <f aca="false">20*LOG(K332/0.000001)</f>
        <v>107.566722281491</v>
      </c>
      <c r="M332" s="15" t="n">
        <f aca="false">((K332*K332)/50)*1000</f>
        <v>1.14209498312</v>
      </c>
      <c r="N332" s="17"/>
      <c r="O332" s="18" t="n">
        <f aca="false">10*LOG(M332/1)</f>
        <v>0.577022238130895</v>
      </c>
    </row>
    <row r="333" customFormat="false" ht="10.75" hidden="false" customHeight="true" outlineLevel="0" collapsed="false">
      <c r="A333" s="13"/>
      <c r="B333" s="14" t="n">
        <f aca="false">B332+0.001</f>
        <v>0.617</v>
      </c>
      <c r="C333" s="15" t="n">
        <f aca="false">(B333/2)*0.707</f>
        <v>0.2181095</v>
      </c>
      <c r="D333" s="16" t="n">
        <f aca="false">20*LOG(C333/0.000001)</f>
        <v>106.773491643323</v>
      </c>
      <c r="E333" s="15" t="n">
        <f aca="false">((C333*C333)/50)*1000</f>
        <v>0.951435079805</v>
      </c>
      <c r="F333" s="17"/>
      <c r="G333" s="18" t="n">
        <f aca="false">10*LOG(E333/1)</f>
        <v>-0.216208400036991</v>
      </c>
      <c r="I333" s="13"/>
      <c r="J333" s="14" t="n">
        <f aca="false">J332+0.001</f>
        <v>0.677</v>
      </c>
      <c r="K333" s="15" t="n">
        <f aca="false">(J333/2)*0.707</f>
        <v>0.2393195</v>
      </c>
      <c r="L333" s="16" t="n">
        <f aca="false">20*LOG(K333/0.000001)</f>
        <v>107.579561736361</v>
      </c>
      <c r="M333" s="15" t="n">
        <f aca="false">((K333*K333)/50)*1000</f>
        <v>1.145476461605</v>
      </c>
      <c r="N333" s="17"/>
      <c r="O333" s="18" t="n">
        <f aca="false">10*LOG(M333/1)</f>
        <v>0.589861693001062</v>
      </c>
    </row>
    <row r="334" customFormat="false" ht="10.75" hidden="false" customHeight="true" outlineLevel="0" collapsed="false">
      <c r="A334" s="13"/>
      <c r="B334" s="14" t="n">
        <f aca="false">B333+0.001</f>
        <v>0.618</v>
      </c>
      <c r="C334" s="15" t="n">
        <f aca="false">(B334/2)*0.707</f>
        <v>0.218463</v>
      </c>
      <c r="D334" s="16" t="n">
        <f aca="false">20*LOG(C334/0.000001)</f>
        <v>106.787557864435</v>
      </c>
      <c r="E334" s="15" t="n">
        <f aca="false">((C334*C334)/50)*1000</f>
        <v>0.95452164738</v>
      </c>
      <c r="F334" s="17"/>
      <c r="G334" s="18" t="n">
        <f aca="false">10*LOG(E334/1)</f>
        <v>-0.202142178925508</v>
      </c>
      <c r="I334" s="13"/>
      <c r="J334" s="14" t="n">
        <f aca="false">J333+0.001</f>
        <v>0.678</v>
      </c>
      <c r="K334" s="15" t="n">
        <f aca="false">(J334/2)*0.707</f>
        <v>0.239673</v>
      </c>
      <c r="L334" s="16" t="n">
        <f aca="false">20*LOG(K334/0.000001)</f>
        <v>107.59238224</v>
      </c>
      <c r="M334" s="15" t="n">
        <f aca="false">((K334*K334)/50)*1000</f>
        <v>1.14886293858</v>
      </c>
      <c r="N334" s="17"/>
      <c r="O334" s="18" t="n">
        <f aca="false">10*LOG(M334/1)</f>
        <v>0.602682196639442</v>
      </c>
    </row>
    <row r="335" customFormat="false" ht="10.75" hidden="false" customHeight="true" outlineLevel="0" collapsed="false">
      <c r="A335" s="13"/>
      <c r="B335" s="14" t="n">
        <f aca="false">B334+0.001</f>
        <v>0.619</v>
      </c>
      <c r="C335" s="15" t="n">
        <f aca="false">(B335/2)*0.707</f>
        <v>0.2188165</v>
      </c>
      <c r="D335" s="16" t="n">
        <f aca="false">20*LOG(C335/0.000001)</f>
        <v>106.801601343061</v>
      </c>
      <c r="E335" s="15" t="n">
        <f aca="false">((C335*C335)/50)*1000</f>
        <v>0.957613213445</v>
      </c>
      <c r="F335" s="17"/>
      <c r="G335" s="18" t="n">
        <f aca="false">10*LOG(E335/1)</f>
        <v>-0.188098700299465</v>
      </c>
      <c r="I335" s="13"/>
      <c r="J335" s="14" t="n">
        <f aca="false">J334+0.001</f>
        <v>0.679</v>
      </c>
      <c r="K335" s="15" t="n">
        <f aca="false">(J335/2)*0.707</f>
        <v>0.2400265</v>
      </c>
      <c r="L335" s="16" t="n">
        <f aca="false">20*LOG(K335/0.000001)</f>
        <v>107.605183848268</v>
      </c>
      <c r="M335" s="15" t="n">
        <f aca="false">((K335*K335)/50)*1000</f>
        <v>1.152254414045</v>
      </c>
      <c r="N335" s="17"/>
      <c r="O335" s="18" t="n">
        <f aca="false">10*LOG(M335/1)</f>
        <v>0.61548380490821</v>
      </c>
    </row>
    <row r="336" customFormat="false" ht="10.75" hidden="false" customHeight="true" outlineLevel="0" collapsed="false">
      <c r="A336" s="13"/>
      <c r="B336" s="14" t="n">
        <f aca="false">B335+0.001</f>
        <v>0.62</v>
      </c>
      <c r="C336" s="15" t="n">
        <f aca="false">(B336/2)*0.707</f>
        <v>0.21917</v>
      </c>
      <c r="D336" s="16" t="n">
        <f aca="false">20*LOG(C336/0.000001)</f>
        <v>106.815622152623</v>
      </c>
      <c r="E336" s="15" t="n">
        <f aca="false">((C336*C336)/50)*1000</f>
        <v>0.960709778</v>
      </c>
      <c r="F336" s="17"/>
      <c r="G336" s="18" t="n">
        <f aca="false">10*LOG(E336/1)</f>
        <v>-0.174077890736747</v>
      </c>
      <c r="I336" s="13"/>
      <c r="J336" s="14" t="n">
        <f aca="false">J335+0.001</f>
        <v>0.68</v>
      </c>
      <c r="K336" s="15" t="n">
        <f aca="false">(J336/2)*0.707</f>
        <v>0.24038</v>
      </c>
      <c r="L336" s="16" t="n">
        <f aca="false">20*LOG(K336/0.000001)</f>
        <v>107.617966616783</v>
      </c>
      <c r="M336" s="15" t="n">
        <f aca="false">((K336*K336)/50)*1000</f>
        <v>1.155650888</v>
      </c>
      <c r="N336" s="17"/>
      <c r="O336" s="18" t="n">
        <f aca="false">10*LOG(M336/1)</f>
        <v>0.628266573422903</v>
      </c>
    </row>
    <row r="337" customFormat="false" ht="10.75" hidden="false" customHeight="true" outlineLevel="0" collapsed="false">
      <c r="A337" s="13"/>
      <c r="B337" s="14" t="n">
        <f aca="false">B336+0.001</f>
        <v>0.621</v>
      </c>
      <c r="C337" s="15" t="n">
        <f aca="false">(B337/2)*0.707</f>
        <v>0.2195235</v>
      </c>
      <c r="D337" s="16" t="n">
        <f aca="false">20*LOG(C337/0.000001)</f>
        <v>106.82962036619</v>
      </c>
      <c r="E337" s="15" t="n">
        <f aca="false">((C337*C337)/50)*1000</f>
        <v>0.963811341045</v>
      </c>
      <c r="F337" s="17"/>
      <c r="G337" s="18" t="n">
        <f aca="false">10*LOG(E337/1)</f>
        <v>-0.160079677170221</v>
      </c>
      <c r="I337" s="13"/>
      <c r="J337" s="14" t="n">
        <f aca="false">J336+0.001</f>
        <v>0.681</v>
      </c>
      <c r="K337" s="15" t="n">
        <f aca="false">(J337/2)*0.707</f>
        <v>0.2407335</v>
      </c>
      <c r="L337" s="16" t="n">
        <f aca="false">20*LOG(K337/0.000001)</f>
        <v>107.630730600914</v>
      </c>
      <c r="M337" s="15" t="n">
        <f aca="false">((K337*K337)/50)*1000</f>
        <v>1.159052360445</v>
      </c>
      <c r="N337" s="17"/>
      <c r="O337" s="18" t="n">
        <f aca="false">10*LOG(M337/1)</f>
        <v>0.641030557553879</v>
      </c>
    </row>
    <row r="338" customFormat="false" ht="10.75" hidden="false" customHeight="true" outlineLevel="0" collapsed="false">
      <c r="A338" s="13"/>
      <c r="B338" s="14" t="n">
        <f aca="false">B337+0.001</f>
        <v>0.622</v>
      </c>
      <c r="C338" s="15" t="n">
        <f aca="false">(B338/2)*0.707</f>
        <v>0.219877</v>
      </c>
      <c r="D338" s="16" t="n">
        <f aca="false">20*LOG(C338/0.000001)</f>
        <v>106.843596056475</v>
      </c>
      <c r="E338" s="15" t="n">
        <f aca="false">((C338*C338)/50)*1000</f>
        <v>0.96691790258</v>
      </c>
      <c r="F338" s="17"/>
      <c r="G338" s="18" t="n">
        <f aca="false">10*LOG(E338/1)</f>
        <v>-0.14610398688545</v>
      </c>
      <c r="I338" s="13"/>
      <c r="J338" s="14" t="n">
        <f aca="false">J337+0.001</f>
        <v>0.682</v>
      </c>
      <c r="K338" s="15" t="n">
        <f aca="false">(J338/2)*0.707</f>
        <v>0.241087</v>
      </c>
      <c r="L338" s="16" t="n">
        <f aca="false">20*LOG(K338/0.000001)</f>
        <v>107.643475855788</v>
      </c>
      <c r="M338" s="15" t="n">
        <f aca="false">((K338*K338)/50)*1000</f>
        <v>1.16245883138</v>
      </c>
      <c r="N338" s="17"/>
      <c r="O338" s="18" t="n">
        <f aca="false">10*LOG(M338/1)</f>
        <v>0.653775812427754</v>
      </c>
    </row>
    <row r="339" customFormat="false" ht="10.75" hidden="false" customHeight="true" outlineLevel="0" collapsed="false">
      <c r="A339" s="13"/>
      <c r="B339" s="14" t="n">
        <f aca="false">B338+0.001</f>
        <v>0.623</v>
      </c>
      <c r="C339" s="15" t="n">
        <f aca="false">(B339/2)*0.707</f>
        <v>0.2202305</v>
      </c>
      <c r="D339" s="16" t="n">
        <f aca="false">20*LOG(C339/0.000001)</f>
        <v>106.857549295842</v>
      </c>
      <c r="E339" s="15" t="n">
        <f aca="false">((C339*C339)/50)*1000</f>
        <v>0.970029462605</v>
      </c>
      <c r="F339" s="17"/>
      <c r="G339" s="18" t="n">
        <f aca="false">10*LOG(E339/1)</f>
        <v>-0.132150747518431</v>
      </c>
      <c r="I339" s="13"/>
      <c r="J339" s="14" t="n">
        <f aca="false">J338+0.001</f>
        <v>0.683</v>
      </c>
      <c r="K339" s="15" t="n">
        <f aca="false">(J339/2)*0.707</f>
        <v>0.2414405</v>
      </c>
      <c r="L339" s="16" t="n">
        <f aca="false">20*LOG(K339/0.000001)</f>
        <v>107.656202436289</v>
      </c>
      <c r="M339" s="15" t="n">
        <f aca="false">((K339*K339)/50)*1000</f>
        <v>1.165870300805</v>
      </c>
      <c r="N339" s="17"/>
      <c r="O339" s="18" t="n">
        <f aca="false">10*LOG(M339/1)</f>
        <v>0.666502392928828</v>
      </c>
    </row>
    <row r="340" customFormat="false" ht="10.75" hidden="false" customHeight="true" outlineLevel="0" collapsed="false">
      <c r="A340" s="13"/>
      <c r="B340" s="14" t="n">
        <f aca="false">B339+0.001</f>
        <v>0.624</v>
      </c>
      <c r="C340" s="15" t="n">
        <f aca="false">(B340/2)*0.707</f>
        <v>0.220584</v>
      </c>
      <c r="D340" s="16" t="n">
        <f aca="false">20*LOG(C340/0.000001)</f>
        <v>106.871480156307</v>
      </c>
      <c r="E340" s="15" t="n">
        <f aca="false">((C340*C340)/50)*1000</f>
        <v>0.97314602112</v>
      </c>
      <c r="F340" s="17"/>
      <c r="G340" s="18" t="n">
        <f aca="false">10*LOG(E340/1)</f>
        <v>-0.118219887053345</v>
      </c>
      <c r="I340" s="13"/>
      <c r="J340" s="14" t="n">
        <f aca="false">J339+0.001</f>
        <v>0.684</v>
      </c>
      <c r="K340" s="15" t="n">
        <f aca="false">(J340/2)*0.707</f>
        <v>0.241794</v>
      </c>
      <c r="L340" s="16" t="n">
        <f aca="false">20*LOG(K340/0.000001)</f>
        <v>107.668910397061</v>
      </c>
      <c r="M340" s="15" t="n">
        <f aca="false">((K340*K340)/50)*1000</f>
        <v>1.16928676872</v>
      </c>
      <c r="N340" s="17"/>
      <c r="O340" s="18" t="n">
        <f aca="false">10*LOG(M340/1)</f>
        <v>0.679210353700501</v>
      </c>
    </row>
    <row r="341" customFormat="false" ht="10.75" hidden="false" customHeight="true" outlineLevel="0" collapsed="false">
      <c r="A341" s="13"/>
      <c r="B341" s="14" t="n">
        <f aca="false">B340+0.001</f>
        <v>0.625</v>
      </c>
      <c r="C341" s="15" t="n">
        <f aca="false">(B341/2)*0.707</f>
        <v>0.2209375</v>
      </c>
      <c r="D341" s="16" t="n">
        <f aca="false">20*LOG(C341/0.000001)</f>
        <v>106.88538870954</v>
      </c>
      <c r="E341" s="15" t="n">
        <f aca="false">((C341*C341)/50)*1000</f>
        <v>0.976267578125</v>
      </c>
      <c r="F341" s="17"/>
      <c r="G341" s="18" t="n">
        <f aca="false">10*LOG(E341/1)</f>
        <v>-0.104311333820321</v>
      </c>
      <c r="I341" s="13"/>
      <c r="J341" s="14" t="n">
        <f aca="false">J340+0.001</f>
        <v>0.685</v>
      </c>
      <c r="K341" s="15" t="n">
        <f aca="false">(J341/2)*0.707</f>
        <v>0.2421475</v>
      </c>
      <c r="L341" s="16" t="n">
        <f aca="false">20*LOG(K341/0.000001)</f>
        <v>107.681599792507</v>
      </c>
      <c r="M341" s="15" t="n">
        <f aca="false">((K341*K341)/50)*1000</f>
        <v>1.172708235125</v>
      </c>
      <c r="N341" s="17"/>
      <c r="O341" s="18" t="n">
        <f aca="false">10*LOG(M341/1)</f>
        <v>0.691899749146688</v>
      </c>
    </row>
    <row r="342" customFormat="false" ht="10.75" hidden="false" customHeight="true" outlineLevel="0" collapsed="false">
      <c r="A342" s="13"/>
      <c r="B342" s="14" t="n">
        <f aca="false">B341+0.001</f>
        <v>0.626</v>
      </c>
      <c r="C342" s="15" t="n">
        <f aca="false">(B342/2)*0.707</f>
        <v>0.221291</v>
      </c>
      <c r="D342" s="16" t="n">
        <f aca="false">20*LOG(C342/0.000001)</f>
        <v>106.899275026867</v>
      </c>
      <c r="E342" s="15" t="n">
        <f aca="false">((C342*C342)/50)*1000</f>
        <v>0.97939413362</v>
      </c>
      <c r="F342" s="17"/>
      <c r="G342" s="18" t="n">
        <f aca="false">10*LOG(E342/1)</f>
        <v>-0.090425016493231</v>
      </c>
      <c r="I342" s="13"/>
      <c r="J342" s="14" t="n">
        <f aca="false">J341+0.001</f>
        <v>0.686</v>
      </c>
      <c r="K342" s="15" t="n">
        <f aca="false">(J342/2)*0.707</f>
        <v>0.242501</v>
      </c>
      <c r="L342" s="16" t="n">
        <f aca="false">20*LOG(K342/0.000001)</f>
        <v>107.694270676793</v>
      </c>
      <c r="M342" s="15" t="n">
        <f aca="false">((K342*K342)/50)*1000</f>
        <v>1.17613470002</v>
      </c>
      <c r="N342" s="17"/>
      <c r="O342" s="18" t="n">
        <f aca="false">10*LOG(M342/1)</f>
        <v>0.70457063343321</v>
      </c>
    </row>
    <row r="343" customFormat="false" ht="10.75" hidden="false" customHeight="true" outlineLevel="0" collapsed="false">
      <c r="A343" s="13"/>
      <c r="B343" s="14" t="n">
        <f aca="false">B342+0.001</f>
        <v>0.627</v>
      </c>
      <c r="C343" s="15" t="n">
        <f aca="false">(B343/2)*0.707</f>
        <v>0.2216445</v>
      </c>
      <c r="D343" s="16" t="n">
        <f aca="false">20*LOG(C343/0.000001)</f>
        <v>106.913139179273</v>
      </c>
      <c r="E343" s="15" t="n">
        <f aca="false">((C343*C343)/50)*1000</f>
        <v>0.982525687605</v>
      </c>
      <c r="F343" s="17"/>
      <c r="G343" s="18" t="n">
        <f aca="false">10*LOG(E343/1)</f>
        <v>-0.0765608640874949</v>
      </c>
      <c r="I343" s="13"/>
      <c r="J343" s="14" t="n">
        <f aca="false">J342+0.001</f>
        <v>0.687</v>
      </c>
      <c r="K343" s="15" t="n">
        <f aca="false">(J343/2)*0.707</f>
        <v>0.2428545</v>
      </c>
      <c r="L343" s="16" t="n">
        <f aca="false">20*LOG(K343/0.000001)</f>
        <v>107.706923103849</v>
      </c>
      <c r="M343" s="15" t="n">
        <f aca="false">((K343*K343)/50)*1000</f>
        <v>1.179566163405</v>
      </c>
      <c r="N343" s="17"/>
      <c r="O343" s="18" t="n">
        <f aca="false">10*LOG(M343/1)</f>
        <v>0.717223060489185</v>
      </c>
    </row>
    <row r="344" customFormat="false" ht="10.75" hidden="false" customHeight="true" outlineLevel="0" collapsed="false">
      <c r="A344" s="13"/>
      <c r="B344" s="14" t="n">
        <f aca="false">B343+0.001</f>
        <v>0.628</v>
      </c>
      <c r="C344" s="15" t="n">
        <f aca="false">(B344/2)*0.707</f>
        <v>0.221998</v>
      </c>
      <c r="D344" s="16" t="n">
        <f aca="false">20*LOG(C344/0.000001)</f>
        <v>106.926981237402</v>
      </c>
      <c r="E344" s="15" t="n">
        <f aca="false">((C344*C344)/50)*1000</f>
        <v>0.98566224008</v>
      </c>
      <c r="F344" s="17"/>
      <c r="G344" s="18" t="n">
        <f aca="false">10*LOG(E344/1)</f>
        <v>-0.0627188059579017</v>
      </c>
      <c r="I344" s="13"/>
      <c r="J344" s="14" t="n">
        <f aca="false">J343+0.001</f>
        <v>0.688</v>
      </c>
      <c r="K344" s="15" t="n">
        <f aca="false">(J344/2)*0.707</f>
        <v>0.243208</v>
      </c>
      <c r="L344" s="16" t="n">
        <f aca="false">20*LOG(K344/0.000001)</f>
        <v>107.719557127369</v>
      </c>
      <c r="M344" s="15" t="n">
        <f aca="false">((K344*K344)/50)*1000</f>
        <v>1.18300262528</v>
      </c>
      <c r="N344" s="17"/>
      <c r="O344" s="18" t="n">
        <f aca="false">10*LOG(M344/1)</f>
        <v>0.729857084008403</v>
      </c>
    </row>
    <row r="345" customFormat="false" ht="10.75" hidden="false" customHeight="true" outlineLevel="0" collapsed="false">
      <c r="A345" s="13"/>
      <c r="B345" s="14" t="n">
        <f aca="false">B344+0.001</f>
        <v>0.629</v>
      </c>
      <c r="C345" s="15" t="n">
        <f aca="false">(B345/2)*0.707</f>
        <v>0.2223515</v>
      </c>
      <c r="D345" s="16" t="n">
        <f aca="false">20*LOG(C345/0.000001)</f>
        <v>106.940801271564</v>
      </c>
      <c r="E345" s="15" t="n">
        <f aca="false">((C345*C345)/50)*1000</f>
        <v>0.988803791045</v>
      </c>
      <c r="F345" s="17"/>
      <c r="G345" s="18" t="n">
        <f aca="false">10*LOG(E345/1)</f>
        <v>-0.0488987717964461</v>
      </c>
      <c r="I345" s="13"/>
      <c r="J345" s="14" t="n">
        <f aca="false">J344+0.001</f>
        <v>0.689</v>
      </c>
      <c r="K345" s="15" t="n">
        <f aca="false">(J345/2)*0.707</f>
        <v>0.2435615</v>
      </c>
      <c r="L345" s="16" t="n">
        <f aca="false">20*LOG(K345/0.000001)</f>
        <v>107.732172800811</v>
      </c>
      <c r="M345" s="15" t="n">
        <f aca="false">((K345*K345)/50)*1000</f>
        <v>1.186444085645</v>
      </c>
      <c r="N345" s="17"/>
      <c r="O345" s="18" t="n">
        <f aca="false">10*LOG(M345/1)</f>
        <v>0.742472757450692</v>
      </c>
    </row>
    <row r="346" customFormat="false" ht="10.75" hidden="false" customHeight="true" outlineLevel="0" collapsed="false">
      <c r="A346" s="13"/>
      <c r="B346" s="14" t="n">
        <f aca="false">B345+0.001</f>
        <v>0.63</v>
      </c>
      <c r="C346" s="15" t="n">
        <f aca="false">(B346/2)*0.707</f>
        <v>0.222705</v>
      </c>
      <c r="D346" s="16" t="n">
        <f aca="false">20*LOG(C346/0.000001)</f>
        <v>106.95459935173</v>
      </c>
      <c r="E346" s="15" t="n">
        <f aca="false">((C346*C346)/50)*1000</f>
        <v>0.9919503405</v>
      </c>
      <c r="F346" s="17"/>
      <c r="G346" s="18" t="n">
        <f aca="false">10*LOG(E346/1)</f>
        <v>-0.0351006916301904</v>
      </c>
      <c r="I346" s="13"/>
      <c r="J346" s="14" t="n">
        <f aca="false">J345+0.001</f>
        <v>0.69</v>
      </c>
      <c r="K346" s="15" t="n">
        <f aca="false">(J346/2)*0.707</f>
        <v>0.243915</v>
      </c>
      <c r="L346" s="16" t="n">
        <f aca="false">20*LOG(K346/0.000001)</f>
        <v>107.744770177403</v>
      </c>
      <c r="M346" s="15" t="n">
        <f aca="false">((K346*K346)/50)*1000</f>
        <v>1.1898905445</v>
      </c>
      <c r="N346" s="17"/>
      <c r="O346" s="18" t="n">
        <f aca="false">10*LOG(M346/1)</f>
        <v>0.755070134043284</v>
      </c>
    </row>
    <row r="347" customFormat="false" ht="10.75" hidden="false" customHeight="true" outlineLevel="0" collapsed="false">
      <c r="A347" s="13"/>
      <c r="B347" s="14" t="n">
        <f aca="false">B346+0.001</f>
        <v>0.631</v>
      </c>
      <c r="C347" s="15" t="n">
        <f aca="false">(B347/2)*0.707</f>
        <v>0.2230585</v>
      </c>
      <c r="D347" s="16" t="n">
        <f aca="false">20*LOG(C347/0.000001)</f>
        <v>106.968375547541</v>
      </c>
      <c r="E347" s="15" t="n">
        <f aca="false">((C347*C347)/50)*1000</f>
        <v>0.995101888445</v>
      </c>
      <c r="F347" s="17"/>
      <c r="G347" s="18" t="n">
        <f aca="false">10*LOG(E347/1)</f>
        <v>-0.0213244958191375</v>
      </c>
      <c r="I347" s="13"/>
      <c r="J347" s="14" t="n">
        <f aca="false">J346+0.001</f>
        <v>0.691</v>
      </c>
      <c r="K347" s="15" t="n">
        <f aca="false">(J347/2)*0.707</f>
        <v>0.2442685</v>
      </c>
      <c r="L347" s="16" t="n">
        <f aca="false">20*LOG(K347/0.000001)</f>
        <v>107.757349310142</v>
      </c>
      <c r="M347" s="15" t="n">
        <f aca="false">((K347*K347)/50)*1000</f>
        <v>1.193342001845</v>
      </c>
      <c r="N347" s="17"/>
      <c r="O347" s="18" t="n">
        <f aca="false">10*LOG(M347/1)</f>
        <v>0.767649266782144</v>
      </c>
    </row>
    <row r="348" customFormat="false" ht="10.75" hidden="false" customHeight="true" outlineLevel="0" collapsed="false">
      <c r="A348" s="13"/>
      <c r="B348" s="14" t="n">
        <f aca="false">B347+0.001</f>
        <v>0.632</v>
      </c>
      <c r="C348" s="15" t="n">
        <f aca="false">(B348/2)*0.707</f>
        <v>0.223412</v>
      </c>
      <c r="D348" s="16" t="n">
        <f aca="false">20*LOG(C348/0.000001)</f>
        <v>106.982129928306</v>
      </c>
      <c r="E348" s="15" t="n">
        <f aca="false">((C348*C348)/50)*1000</f>
        <v>0.99825843488</v>
      </c>
      <c r="F348" s="17"/>
      <c r="G348" s="18" t="n">
        <f aca="false">10*LOG(E348/1)</f>
        <v>-0.00757011505412362</v>
      </c>
      <c r="I348" s="13"/>
      <c r="J348" s="14" t="n">
        <f aca="false">J347+0.001</f>
        <v>0.692</v>
      </c>
      <c r="K348" s="15" t="n">
        <f aca="false">(J348/2)*0.707</f>
        <v>0.244622</v>
      </c>
      <c r="L348" s="16" t="n">
        <f aca="false">20*LOG(K348/0.000001)</f>
        <v>107.769910251794</v>
      </c>
      <c r="M348" s="15" t="n">
        <f aca="false">((K348*K348)/50)*1000</f>
        <v>1.19679845768</v>
      </c>
      <c r="N348" s="17"/>
      <c r="O348" s="18" t="n">
        <f aca="false">10*LOG(M348/1)</f>
        <v>0.780210208433332</v>
      </c>
    </row>
    <row r="349" customFormat="false" ht="10.75" hidden="false" customHeight="true" outlineLevel="0" collapsed="false">
      <c r="A349" s="13"/>
      <c r="B349" s="14" t="n">
        <f aca="false">B348+0.001</f>
        <v>0.633</v>
      </c>
      <c r="C349" s="15" t="n">
        <f aca="false">(B349/2)*0.707</f>
        <v>0.2237655</v>
      </c>
      <c r="D349" s="16" t="n">
        <f aca="false">20*LOG(C349/0.000001)</f>
        <v>106.995862563005</v>
      </c>
      <c r="E349" s="15" t="n">
        <f aca="false">((C349*C349)/50)*1000</f>
        <v>1.001419979805</v>
      </c>
      <c r="F349" s="17" t="s">
        <v>112</v>
      </c>
      <c r="G349" s="18" t="n">
        <f aca="false">10*LOG(E349/1)</f>
        <v>0.00616251964527759</v>
      </c>
      <c r="I349" s="13"/>
      <c r="J349" s="14" t="n">
        <f aca="false">J348+0.001</f>
        <v>0.693</v>
      </c>
      <c r="K349" s="15" t="n">
        <f aca="false">(J349/2)*0.707</f>
        <v>0.2449755</v>
      </c>
      <c r="L349" s="16" t="n">
        <f aca="false">20*LOG(K349/0.000001)</f>
        <v>107.782453054894</v>
      </c>
      <c r="M349" s="15" t="n">
        <f aca="false">((K349*K349)/50)*1000</f>
        <v>1.200259912005</v>
      </c>
      <c r="N349" s="17"/>
      <c r="O349" s="18" t="n">
        <f aca="false">10*LOG(M349/1)</f>
        <v>0.792753011534312</v>
      </c>
    </row>
    <row r="350" customFormat="false" ht="10.75" hidden="false" customHeight="true" outlineLevel="0" collapsed="false">
      <c r="A350" s="13"/>
      <c r="B350" s="14" t="n">
        <f aca="false">B349+0.001</f>
        <v>0.634</v>
      </c>
      <c r="C350" s="15" t="n">
        <f aca="false">(B350/2)*0.707</f>
        <v>0.224119</v>
      </c>
      <c r="D350" s="16" t="n">
        <f aca="false">20*LOG(C350/0.000001)</f>
        <v>107.009573520293</v>
      </c>
      <c r="E350" s="15" t="n">
        <f aca="false">((C350*C350)/50)*1000</f>
        <v>1.00458652322</v>
      </c>
      <c r="F350" s="17"/>
      <c r="G350" s="18" t="n">
        <f aca="false">10*LOG(E350/1)</f>
        <v>0.0198734769328298</v>
      </c>
      <c r="I350" s="13"/>
      <c r="J350" s="14" t="n">
        <f aca="false">J349+0.001</f>
        <v>0.694</v>
      </c>
      <c r="K350" s="15" t="n">
        <f aca="false">(J350/2)*0.707</f>
        <v>0.245329</v>
      </c>
      <c r="L350" s="16" t="n">
        <f aca="false">20*LOG(K350/0.000001)</f>
        <v>107.794977771755</v>
      </c>
      <c r="M350" s="15" t="n">
        <f aca="false">((K350*K350)/50)*1000</f>
        <v>1.20372636482</v>
      </c>
      <c r="N350" s="17"/>
      <c r="O350" s="18" t="n">
        <f aca="false">10*LOG(M350/1)</f>
        <v>0.805277728395275</v>
      </c>
    </row>
    <row r="351" customFormat="false" ht="10.75" hidden="false" customHeight="true" outlineLevel="0" collapsed="false">
      <c r="A351" s="13"/>
      <c r="B351" s="14" t="n">
        <f aca="false">B350+0.001</f>
        <v>0.635</v>
      </c>
      <c r="C351" s="15" t="n">
        <f aca="false">(B351/2)*0.707</f>
        <v>0.2244725</v>
      </c>
      <c r="D351" s="16" t="n">
        <f aca="false">20*LOG(C351/0.000001)</f>
        <v>107.023262868498</v>
      </c>
      <c r="E351" s="15" t="n">
        <f aca="false">((C351*C351)/50)*1000</f>
        <v>1.007758065125</v>
      </c>
      <c r="F351" s="17"/>
      <c r="G351" s="18" t="n">
        <f aca="false">10*LOG(E351/1)</f>
        <v>0.0335628251376895</v>
      </c>
      <c r="I351" s="13"/>
      <c r="J351" s="14" t="n">
        <f aca="false">J350+0.001</f>
        <v>0.695</v>
      </c>
      <c r="K351" s="15" t="n">
        <f aca="false">(J351/2)*0.707</f>
        <v>0.2456825</v>
      </c>
      <c r="L351" s="16" t="n">
        <f aca="false">20*LOG(K351/0.000001)</f>
        <v>107.807484454461</v>
      </c>
      <c r="M351" s="15" t="n">
        <f aca="false">((K351*K351)/50)*1000</f>
        <v>1.207197816125</v>
      </c>
      <c r="N351" s="17"/>
      <c r="O351" s="18" t="n">
        <f aca="false">10*LOG(M351/1)</f>
        <v>0.817784411100453</v>
      </c>
    </row>
    <row r="352" customFormat="false" ht="10.75" hidden="false" customHeight="true" outlineLevel="0" collapsed="false">
      <c r="A352" s="13"/>
      <c r="B352" s="14" t="n">
        <f aca="false">B351+0.001</f>
        <v>0.636</v>
      </c>
      <c r="C352" s="15" t="n">
        <f aca="false">(B352/2)*0.707</f>
        <v>0.224826</v>
      </c>
      <c r="D352" s="16" t="n">
        <f aca="false">20*LOG(C352/0.000001)</f>
        <v>107.036930675627</v>
      </c>
      <c r="E352" s="15" t="n">
        <f aca="false">((C352*C352)/50)*1000</f>
        <v>1.01093460552</v>
      </c>
      <c r="F352" s="17"/>
      <c r="G352" s="18" t="n">
        <f aca="false">10*LOG(E352/1)</f>
        <v>0.0472306322664542</v>
      </c>
      <c r="I352" s="13"/>
      <c r="J352" s="14" t="n">
        <f aca="false">J351+0.001</f>
        <v>0.696</v>
      </c>
      <c r="K352" s="15" t="n">
        <f aca="false">(J352/2)*0.707</f>
        <v>0.246036</v>
      </c>
      <c r="L352" s="16" t="n">
        <f aca="false">20*LOG(K352/0.000001)</f>
        <v>107.81997315487</v>
      </c>
      <c r="M352" s="15" t="n">
        <f aca="false">((K352*K352)/50)*1000</f>
        <v>1.21067426592</v>
      </c>
      <c r="N352" s="17"/>
      <c r="O352" s="18" t="n">
        <f aca="false">10*LOG(M352/1)</f>
        <v>0.830273111509419</v>
      </c>
    </row>
    <row r="353" customFormat="false" ht="10.75" hidden="false" customHeight="true" outlineLevel="0" collapsed="false">
      <c r="A353" s="13"/>
      <c r="B353" s="14" t="n">
        <f aca="false">B352+0.001</f>
        <v>0.637</v>
      </c>
      <c r="C353" s="15" t="n">
        <f aca="false">(B353/2)*0.707</f>
        <v>0.2251795</v>
      </c>
      <c r="D353" s="16" t="n">
        <f aca="false">20*LOG(C353/0.000001)</f>
        <v>107.050577009365</v>
      </c>
      <c r="E353" s="15" t="n">
        <f aca="false">((C353*C353)/50)*1000</f>
        <v>1.014116144405</v>
      </c>
      <c r="F353" s="17"/>
      <c r="G353" s="18" t="n">
        <f aca="false">10*LOG(E353/1)</f>
        <v>0.0608769660051856</v>
      </c>
      <c r="I353" s="13"/>
      <c r="J353" s="14" t="n">
        <f aca="false">J352+0.001</f>
        <v>0.697</v>
      </c>
      <c r="K353" s="15" t="n">
        <f aca="false">(J353/2)*0.707</f>
        <v>0.2463895</v>
      </c>
      <c r="L353" s="16" t="n">
        <f aca="false">20*LOG(K353/0.000001)</f>
        <v>107.832443924619</v>
      </c>
      <c r="M353" s="15" t="n">
        <f aca="false">((K353*K353)/50)*1000</f>
        <v>1.214155714205</v>
      </c>
      <c r="N353" s="17"/>
      <c r="O353" s="18" t="n">
        <f aca="false">10*LOG(M353/1)</f>
        <v>0.842743881258364</v>
      </c>
    </row>
    <row r="354" customFormat="false" ht="10.75" hidden="false" customHeight="true" outlineLevel="0" collapsed="false">
      <c r="A354" s="13"/>
      <c r="B354" s="14" t="n">
        <f aca="false">B353+0.001</f>
        <v>0.638</v>
      </c>
      <c r="C354" s="15" t="n">
        <f aca="false">(B354/2)*0.707</f>
        <v>0.225533</v>
      </c>
      <c r="D354" s="16" t="n">
        <f aca="false">20*LOG(C354/0.000001)</f>
        <v>107.064201937082</v>
      </c>
      <c r="E354" s="15" t="n">
        <f aca="false">((C354*C354)/50)*1000</f>
        <v>1.01730268178</v>
      </c>
      <c r="F354" s="17"/>
      <c r="G354" s="18" t="n">
        <f aca="false">10*LOG(E354/1)</f>
        <v>0.0745018937214224</v>
      </c>
      <c r="I354" s="13"/>
      <c r="J354" s="14" t="n">
        <f aca="false">J353+0.001</f>
        <v>0.698</v>
      </c>
      <c r="K354" s="15" t="n">
        <f aca="false">(J354/2)*0.707</f>
        <v>0.246743</v>
      </c>
      <c r="L354" s="16" t="n">
        <f aca="false">20*LOG(K354/0.000001)</f>
        <v>107.844896815122</v>
      </c>
      <c r="M354" s="15" t="n">
        <f aca="false">((K354*K354)/50)*1000</f>
        <v>1.21764216098</v>
      </c>
      <c r="N354" s="17"/>
      <c r="O354" s="18" t="n">
        <f aca="false">10*LOG(M354/1)</f>
        <v>0.855196771761399</v>
      </c>
    </row>
    <row r="355" customFormat="false" ht="10.75" hidden="false" customHeight="true" outlineLevel="0" collapsed="false">
      <c r="A355" s="13"/>
      <c r="B355" s="14" t="n">
        <f aca="false">B354+0.001</f>
        <v>0.639</v>
      </c>
      <c r="C355" s="15" t="n">
        <f aca="false">(B355/2)*0.707</f>
        <v>0.2258865</v>
      </c>
      <c r="D355" s="16" t="n">
        <f aca="false">20*LOG(C355/0.000001)</f>
        <v>107.077805525826</v>
      </c>
      <c r="E355" s="15" t="n">
        <f aca="false">((C355*C355)/50)*1000</f>
        <v>1.020494217645</v>
      </c>
      <c r="F355" s="17"/>
      <c r="G355" s="18" t="n">
        <f aca="false">10*LOG(E355/1)</f>
        <v>0.0881054824661795</v>
      </c>
      <c r="I355" s="13"/>
      <c r="J355" s="14" t="n">
        <f aca="false">J354+0.001</f>
        <v>0.699</v>
      </c>
      <c r="K355" s="15" t="n">
        <f aca="false">(J355/2)*0.707</f>
        <v>0.2470965</v>
      </c>
      <c r="L355" s="16" t="n">
        <f aca="false">20*LOG(K355/0.000001)</f>
        <v>107.857331877572</v>
      </c>
      <c r="M355" s="15" t="n">
        <f aca="false">((K355*K355)/50)*1000</f>
        <v>1.221133606245</v>
      </c>
      <c r="N355" s="17"/>
      <c r="O355" s="18" t="n">
        <f aca="false">10*LOG(M355/1)</f>
        <v>0.867631834211804</v>
      </c>
    </row>
    <row r="356" customFormat="false" ht="10.75" hidden="false" customHeight="true" outlineLevel="0" collapsed="false">
      <c r="A356" s="13"/>
      <c r="B356" s="14" t="n">
        <f aca="false">B355+0.001</f>
        <v>0.64</v>
      </c>
      <c r="C356" s="15" t="n">
        <f aca="false">(B356/2)*0.707</f>
        <v>0.22624</v>
      </c>
      <c r="D356" s="16" t="n">
        <f aca="false">20*LOG(C356/0.000001)</f>
        <v>107.091387842336</v>
      </c>
      <c r="E356" s="15" t="n">
        <f aca="false">((C356*C356)/50)*1000</f>
        <v>1.023690752</v>
      </c>
      <c r="F356" s="17"/>
      <c r="G356" s="18" t="n">
        <f aca="false">10*LOG(E356/1)</f>
        <v>0.101687798975919</v>
      </c>
      <c r="I356" s="13"/>
      <c r="J356" s="14" t="n">
        <f aca="false">J355+0.001</f>
        <v>0.7</v>
      </c>
      <c r="K356" s="15" t="n">
        <f aca="false">(J356/2)*0.707</f>
        <v>0.24745</v>
      </c>
      <c r="L356" s="16" t="n">
        <f aca="false">20*LOG(K356/0.000001)</f>
        <v>107.869749162943</v>
      </c>
      <c r="M356" s="15" t="n">
        <f aca="false">((K356*K356)/50)*1000</f>
        <v>1.22463005</v>
      </c>
      <c r="N356" s="17"/>
      <c r="O356" s="18" t="n">
        <f aca="false">10*LOG(M356/1)</f>
        <v>0.880049119583313</v>
      </c>
    </row>
    <row r="357" customFormat="false" ht="10.75" hidden="false" customHeight="true" outlineLevel="0" collapsed="false">
      <c r="A357" s="13"/>
      <c r="B357" s="14" t="n">
        <f aca="false">B356+0.001</f>
        <v>0.641</v>
      </c>
      <c r="C357" s="15" t="n">
        <f aca="false">(B357/2)*0.707</f>
        <v>0.2265935</v>
      </c>
      <c r="D357" s="16" t="n">
        <f aca="false">20*LOG(C357/0.000001)</f>
        <v>107.104948953035</v>
      </c>
      <c r="E357" s="15" t="n">
        <f aca="false">((C357*C357)/50)*1000</f>
        <v>1.026892284845</v>
      </c>
      <c r="F357" s="17"/>
      <c r="G357" s="18" t="n">
        <f aca="false">10*LOG(E357/1)</f>
        <v>0.115248909674524</v>
      </c>
      <c r="I357" s="13"/>
      <c r="J357" s="14" t="n">
        <f aca="false">J356+0.001</f>
        <v>0.701</v>
      </c>
      <c r="K357" s="15" t="n">
        <f aca="false">(J357/2)*0.707</f>
        <v>0.2478035</v>
      </c>
      <c r="L357" s="16" t="n">
        <f aca="false">20*LOG(K357/0.000001)</f>
        <v>107.882148721992</v>
      </c>
      <c r="M357" s="15" t="n">
        <f aca="false">((K357*K357)/50)*1000</f>
        <v>1.228131492245</v>
      </c>
      <c r="N357" s="17"/>
      <c r="O357" s="18" t="n">
        <f aca="false">10*LOG(M357/1)</f>
        <v>0.89244867863135</v>
      </c>
    </row>
    <row r="358" customFormat="false" ht="10.75" hidden="false" customHeight="true" outlineLevel="0" collapsed="false">
      <c r="A358" s="13"/>
      <c r="B358" s="14" t="n">
        <f aca="false">B357+0.001</f>
        <v>0.642</v>
      </c>
      <c r="C358" s="15" t="n">
        <f aca="false">(B358/2)*0.707</f>
        <v>0.226947</v>
      </c>
      <c r="D358" s="16" t="n">
        <f aca="false">20*LOG(C358/0.000001)</f>
        <v>107.118488924035</v>
      </c>
      <c r="E358" s="15" t="n">
        <f aca="false">((C358*C358)/50)*1000</f>
        <v>1.03009881618</v>
      </c>
      <c r="F358" s="17"/>
      <c r="G358" s="18" t="n">
        <f aca="false">10*LOG(E358/1)</f>
        <v>0.128788880675241</v>
      </c>
      <c r="I358" s="13"/>
      <c r="J358" s="14" t="n">
        <f aca="false">J357+0.001</f>
        <v>0.702</v>
      </c>
      <c r="K358" s="15" t="n">
        <f aca="false">(J358/2)*0.707</f>
        <v>0.248157</v>
      </c>
      <c r="L358" s="16" t="n">
        <f aca="false">20*LOG(K358/0.000001)</f>
        <v>107.894530605254</v>
      </c>
      <c r="M358" s="15" t="n">
        <f aca="false">((K358*K358)/50)*1000</f>
        <v>1.23163793298</v>
      </c>
      <c r="N358" s="17"/>
      <c r="O358" s="18" t="n">
        <f aca="false">10*LOG(M358/1)</f>
        <v>0.904830561894283</v>
      </c>
    </row>
    <row r="359" customFormat="false" ht="10.75" hidden="false" customHeight="true" outlineLevel="0" collapsed="false">
      <c r="A359" s="13"/>
      <c r="B359" s="14" t="n">
        <f aca="false">B358+0.001</f>
        <v>0.643</v>
      </c>
      <c r="C359" s="15" t="n">
        <f aca="false">(B359/2)*0.707</f>
        <v>0.2273005</v>
      </c>
      <c r="D359" s="16" t="n">
        <f aca="false">20*LOG(C359/0.000001)</f>
        <v>107.132007821143</v>
      </c>
      <c r="E359" s="15" t="n">
        <f aca="false">((C359*C359)/50)*1000</f>
        <v>1.033310346005</v>
      </c>
      <c r="F359" s="17"/>
      <c r="G359" s="18" t="n">
        <f aca="false">10*LOG(E359/1)</f>
        <v>0.142307777782616</v>
      </c>
      <c r="I359" s="13"/>
      <c r="J359" s="14" t="n">
        <f aca="false">J358+0.001</f>
        <v>0.703</v>
      </c>
      <c r="K359" s="15" t="n">
        <f aca="false">(J359/2)*0.707</f>
        <v>0.2485105</v>
      </c>
      <c r="L359" s="16" t="n">
        <f aca="false">20*LOG(K359/0.000001)</f>
        <v>107.906894863055</v>
      </c>
      <c r="M359" s="15" t="n">
        <f aca="false">((K359*K359)/50)*1000</f>
        <v>1.235149372205</v>
      </c>
      <c r="N359" s="17"/>
      <c r="O359" s="18" t="n">
        <f aca="false">10*LOG(M359/1)</f>
        <v>0.917194819694656</v>
      </c>
    </row>
    <row r="360" customFormat="false" ht="10.75" hidden="false" customHeight="true" outlineLevel="0" collapsed="false">
      <c r="A360" s="13"/>
      <c r="B360" s="14" t="n">
        <f aca="false">B359+0.001</f>
        <v>0.644</v>
      </c>
      <c r="C360" s="15" t="n">
        <f aca="false">(B360/2)*0.707</f>
        <v>0.227654</v>
      </c>
      <c r="D360" s="16" t="n">
        <f aca="false">20*LOG(C360/0.000001)</f>
        <v>107.145505709855</v>
      </c>
      <c r="E360" s="15" t="n">
        <f aca="false">((C360*C360)/50)*1000</f>
        <v>1.03652687432</v>
      </c>
      <c r="F360" s="17"/>
      <c r="G360" s="18" t="n">
        <f aca="false">10*LOG(E360/1)</f>
        <v>0.155805666494418</v>
      </c>
      <c r="I360" s="13"/>
      <c r="J360" s="14" t="n">
        <f aca="false">J359+0.001</f>
        <v>0.704</v>
      </c>
      <c r="K360" s="15" t="n">
        <f aca="false">(J360/2)*0.707</f>
        <v>0.248864</v>
      </c>
      <c r="L360" s="16" t="n">
        <f aca="false">20*LOG(K360/0.000001)</f>
        <v>107.919241545501</v>
      </c>
      <c r="M360" s="15" t="n">
        <f aca="false">((K360*K360)/50)*1000</f>
        <v>1.23866580992</v>
      </c>
      <c r="N360" s="17"/>
      <c r="O360" s="18" t="n">
        <f aca="false">10*LOG(M360/1)</f>
        <v>0.92954150214042</v>
      </c>
    </row>
    <row r="361" customFormat="false" ht="10.75" hidden="false" customHeight="true" outlineLevel="0" collapsed="false">
      <c r="A361" s="13"/>
      <c r="B361" s="14" t="n">
        <f aca="false">B360+0.001</f>
        <v>0.645</v>
      </c>
      <c r="C361" s="15" t="n">
        <f aca="false">(B361/2)*0.707</f>
        <v>0.2280075</v>
      </c>
      <c r="D361" s="16" t="n">
        <f aca="false">20*LOG(C361/0.000001)</f>
        <v>107.158982655364</v>
      </c>
      <c r="E361" s="15" t="n">
        <f aca="false">((C361*C361)/50)*1000</f>
        <v>1.039748401125</v>
      </c>
      <c r="F361" s="17"/>
      <c r="G361" s="18" t="n">
        <f aca="false">10*LOG(E361/1)</f>
        <v>0.169282612003532</v>
      </c>
      <c r="I361" s="13"/>
      <c r="J361" s="14" t="n">
        <f aca="false">J360+0.001</f>
        <v>0.705</v>
      </c>
      <c r="K361" s="15" t="n">
        <f aca="false">(J361/2)*0.707</f>
        <v>0.2492175</v>
      </c>
      <c r="L361" s="16" t="n">
        <f aca="false">20*LOG(K361/0.000001)</f>
        <v>107.931570702486</v>
      </c>
      <c r="M361" s="15" t="n">
        <f aca="false">((K361*K361)/50)*1000</f>
        <v>1.242187246125</v>
      </c>
      <c r="N361" s="17"/>
      <c r="O361" s="18" t="n">
        <f aca="false">10*LOG(M361/1)</f>
        <v>0.941870659126151</v>
      </c>
    </row>
    <row r="362" customFormat="false" ht="10.75" hidden="false" customHeight="true" outlineLevel="0" collapsed="false">
      <c r="A362" s="13"/>
      <c r="B362" s="14" t="n">
        <f aca="false">B361+0.001</f>
        <v>0.646</v>
      </c>
      <c r="C362" s="15" t="n">
        <f aca="false">(B362/2)*0.707</f>
        <v>0.228361</v>
      </c>
      <c r="D362" s="16" t="n">
        <f aca="false">20*LOG(C362/0.000001)</f>
        <v>107.17243872256</v>
      </c>
      <c r="E362" s="15" t="n">
        <f aca="false">((C362*C362)/50)*1000</f>
        <v>1.04297492642</v>
      </c>
      <c r="F362" s="17"/>
      <c r="G362" s="18" t="n">
        <f aca="false">10*LOG(E362/1)</f>
        <v>0.182738679199857</v>
      </c>
      <c r="I362" s="13"/>
      <c r="J362" s="14" t="n">
        <f aca="false">J361+0.001</f>
        <v>0.706</v>
      </c>
      <c r="K362" s="15" t="n">
        <f aca="false">(J362/2)*0.707</f>
        <v>0.249571</v>
      </c>
      <c r="L362" s="16" t="n">
        <f aca="false">20*LOG(K362/0.000001)</f>
        <v>107.943882383694</v>
      </c>
      <c r="M362" s="15" t="n">
        <f aca="false">((K362*K362)/50)*1000</f>
        <v>1.24571368082</v>
      </c>
      <c r="N362" s="17"/>
      <c r="O362" s="18" t="n">
        <f aca="false">10*LOG(M362/1)</f>
        <v>0.954182340334252</v>
      </c>
    </row>
    <row r="363" customFormat="false" ht="10.75" hidden="false" customHeight="true" outlineLevel="0" collapsed="false">
      <c r="A363" s="13"/>
      <c r="B363" s="14" t="n">
        <f aca="false">B362+0.001</f>
        <v>0.647</v>
      </c>
      <c r="C363" s="15" t="n">
        <f aca="false">(B363/2)*0.707</f>
        <v>0.2287145</v>
      </c>
      <c r="D363" s="16" t="n">
        <f aca="false">20*LOG(C363/0.000001)</f>
        <v>107.185873976032</v>
      </c>
      <c r="E363" s="15" t="n">
        <f aca="false">((C363*C363)/50)*1000</f>
        <v>1.046206450205</v>
      </c>
      <c r="F363" s="17"/>
      <c r="G363" s="18" t="n">
        <f aca="false">10*LOG(E363/1)</f>
        <v>0.196173932672183</v>
      </c>
      <c r="I363" s="13"/>
      <c r="J363" s="14" t="n">
        <f aca="false">J362+0.001</f>
        <v>0.707</v>
      </c>
      <c r="K363" s="15" t="n">
        <f aca="false">(J363/2)*0.707</f>
        <v>0.2499245</v>
      </c>
      <c r="L363" s="16" t="n">
        <f aca="false">20*LOG(K363/0.000001)</f>
        <v>107.956176638596</v>
      </c>
      <c r="M363" s="15" t="n">
        <f aca="false">((K363*K363)/50)*1000</f>
        <v>1.249245114005</v>
      </c>
      <c r="N363" s="17"/>
      <c r="O363" s="18" t="n">
        <f aca="false">10*LOG(M363/1)</f>
        <v>0.966476595236165</v>
      </c>
    </row>
    <row r="364" customFormat="false" ht="10.75" hidden="false" customHeight="true" outlineLevel="0" collapsed="false">
      <c r="A364" s="13"/>
      <c r="B364" s="14" t="n">
        <f aca="false">B363+0.001</f>
        <v>0.648</v>
      </c>
      <c r="C364" s="15" t="n">
        <f aca="false">(B364/2)*0.707</f>
        <v>0.229068</v>
      </c>
      <c r="D364" s="16" t="n">
        <f aca="false">20*LOG(C364/0.000001)</f>
        <v>107.19928848007</v>
      </c>
      <c r="E364" s="15" t="n">
        <f aca="false">((C364*C364)/50)*1000</f>
        <v>1.04944297248</v>
      </c>
      <c r="F364" s="17"/>
      <c r="G364" s="18" t="n">
        <f aca="false">10*LOG(E364/1)</f>
        <v>0.209588436710042</v>
      </c>
      <c r="I364" s="13"/>
      <c r="J364" s="14" t="n">
        <f aca="false">J363+0.001</f>
        <v>0.708</v>
      </c>
      <c r="K364" s="15" t="n">
        <f aca="false">(J364/2)*0.707</f>
        <v>0.250278</v>
      </c>
      <c r="L364" s="16" t="n">
        <f aca="false">20*LOG(K364/0.000001)</f>
        <v>107.968453516454</v>
      </c>
      <c r="M364" s="15" t="n">
        <f aca="false">((K364*K364)/50)*1000</f>
        <v>1.25278154568</v>
      </c>
      <c r="N364" s="17"/>
      <c r="O364" s="18" t="n">
        <f aca="false">10*LOG(M364/1)</f>
        <v>0.978753473093556</v>
      </c>
    </row>
    <row r="365" customFormat="false" ht="10.75" hidden="false" customHeight="true" outlineLevel="0" collapsed="false">
      <c r="A365" s="13"/>
      <c r="B365" s="14" t="n">
        <f aca="false">B364+0.001</f>
        <v>0.649</v>
      </c>
      <c r="C365" s="15" t="n">
        <f aca="false">(B365/2)*0.707</f>
        <v>0.2294215</v>
      </c>
      <c r="D365" s="16" t="n">
        <f aca="false">20*LOG(C365/0.000001)</f>
        <v>107.212682298666</v>
      </c>
      <c r="E365" s="15" t="n">
        <f aca="false">((C365*C365)/50)*1000</f>
        <v>1.052684493245</v>
      </c>
      <c r="F365" s="17"/>
      <c r="G365" s="18" t="n">
        <f aca="false">10*LOG(E365/1)</f>
        <v>0.22298225530556</v>
      </c>
      <c r="I365" s="13"/>
      <c r="J365" s="14" t="n">
        <f aca="false">J364+0.001</f>
        <v>0.709</v>
      </c>
      <c r="K365" s="15" t="n">
        <f aca="false">(J365/2)*0.707</f>
        <v>0.2506315</v>
      </c>
      <c r="L365" s="16" t="n">
        <f aca="false">20*LOG(K365/0.000001)</f>
        <v>107.98071306632</v>
      </c>
      <c r="M365" s="15" t="n">
        <f aca="false">((K365*K365)/50)*1000</f>
        <v>1.256322975845</v>
      </c>
      <c r="N365" s="17"/>
      <c r="O365" s="18" t="n">
        <f aca="false">10*LOG(M365/1)</f>
        <v>0.991013022959507</v>
      </c>
    </row>
    <row r="366" customFormat="false" ht="10.75" hidden="false" customHeight="true" outlineLevel="0" collapsed="false">
      <c r="A366" s="13"/>
      <c r="B366" s="14" t="n">
        <f aca="false">B365+0.001</f>
        <v>0.65</v>
      </c>
      <c r="C366" s="15" t="n">
        <f aca="false">(B366/2)*0.707</f>
        <v>0.229775</v>
      </c>
      <c r="D366" s="16" t="n">
        <f aca="false">20*LOG(C366/0.000001)</f>
        <v>107.226055495515</v>
      </c>
      <c r="E366" s="15" t="n">
        <f aca="false">((C366*C366)/50)*1000</f>
        <v>1.0559310125</v>
      </c>
      <c r="F366" s="17"/>
      <c r="G366" s="18" t="n">
        <f aca="false">10*LOG(E366/1)</f>
        <v>0.236355452155287</v>
      </c>
      <c r="I366" s="13"/>
      <c r="J366" s="14" t="n">
        <f aca="false">J365+0.001</f>
        <v>0.71</v>
      </c>
      <c r="K366" s="15" t="n">
        <f aca="false">(J366/2)*0.707</f>
        <v>0.250985</v>
      </c>
      <c r="L366" s="16" t="n">
        <f aca="false">20*LOG(K366/0.000001)</f>
        <v>107.99295533704</v>
      </c>
      <c r="M366" s="15" t="n">
        <f aca="false">((K366*K366)/50)*1000</f>
        <v>1.2598694045</v>
      </c>
      <c r="N366" s="17"/>
      <c r="O366" s="18" t="n">
        <f aca="false">10*LOG(M366/1)</f>
        <v>1.00325529367968</v>
      </c>
    </row>
    <row r="367" customFormat="false" ht="10.75" hidden="false" customHeight="true" outlineLevel="0" collapsed="false">
      <c r="A367" s="13"/>
      <c r="B367" s="14" t="n">
        <f aca="false">B366+0.001</f>
        <v>0.651</v>
      </c>
      <c r="C367" s="15" t="n">
        <f aca="false">(B367/2)*0.707</f>
        <v>0.2301285</v>
      </c>
      <c r="D367" s="16" t="n">
        <f aca="false">20*LOG(C367/0.000001)</f>
        <v>107.239408134022</v>
      </c>
      <c r="E367" s="15" t="n">
        <f aca="false">((C367*C367)/50)*1000</f>
        <v>1.059182530245</v>
      </c>
      <c r="F367" s="17"/>
      <c r="G367" s="18" t="n">
        <f aca="false">10*LOG(E367/1)</f>
        <v>0.249708090662015</v>
      </c>
      <c r="I367" s="13"/>
      <c r="J367" s="14" t="n">
        <f aca="false">J366+0.001</f>
        <v>0.711</v>
      </c>
      <c r="K367" s="15" t="n">
        <f aca="false">(J367/2)*0.707</f>
        <v>0.2513385</v>
      </c>
      <c r="L367" s="16" t="n">
        <f aca="false">20*LOG(K367/0.000001)</f>
        <v>108.005180377254</v>
      </c>
      <c r="M367" s="15" t="n">
        <f aca="false">((K367*K367)/50)*1000</f>
        <v>1.263420831645</v>
      </c>
      <c r="N367" s="17"/>
      <c r="O367" s="18" t="n">
        <f aca="false">10*LOG(M367/1)</f>
        <v>1.0154803338935</v>
      </c>
    </row>
    <row r="368" customFormat="false" ht="10.75" hidden="false" customHeight="true" outlineLevel="0" collapsed="false">
      <c r="A368" s="13"/>
      <c r="B368" s="14" t="n">
        <f aca="false">B367+0.001</f>
        <v>0.652</v>
      </c>
      <c r="C368" s="15" t="n">
        <f aca="false">(B368/2)*0.707</f>
        <v>0.230482</v>
      </c>
      <c r="D368" s="16" t="n">
        <f aca="false">20*LOG(C368/0.000001)</f>
        <v>107.252740277297</v>
      </c>
      <c r="E368" s="15" t="n">
        <f aca="false">((C368*C368)/50)*1000</f>
        <v>1.06243904648</v>
      </c>
      <c r="F368" s="17"/>
      <c r="G368" s="18" t="n">
        <f aca="false">10*LOG(E368/1)</f>
        <v>0.263040233936579</v>
      </c>
      <c r="I368" s="13"/>
      <c r="J368" s="14" t="n">
        <f aca="false">J367+0.001</f>
        <v>0.712</v>
      </c>
      <c r="K368" s="15" t="n">
        <f aca="false">(J368/2)*0.707</f>
        <v>0.251692</v>
      </c>
      <c r="L368" s="16" t="n">
        <f aca="false">20*LOG(K368/0.000001)</f>
        <v>108.017388235395</v>
      </c>
      <c r="M368" s="15" t="n">
        <f aca="false">((K368*K368)/50)*1000</f>
        <v>1.26697725728</v>
      </c>
      <c r="N368" s="17"/>
      <c r="O368" s="18" t="n">
        <f aca="false">10*LOG(M368/1)</f>
        <v>1.02768819203531</v>
      </c>
    </row>
    <row r="369" customFormat="false" ht="10.75" hidden="false" customHeight="true" outlineLevel="0" collapsed="false">
      <c r="A369" s="13"/>
      <c r="B369" s="14" t="n">
        <f aca="false">B368+0.001</f>
        <v>0.653</v>
      </c>
      <c r="C369" s="15" t="n">
        <f aca="false">(B369/2)*0.707</f>
        <v>0.2308355</v>
      </c>
      <c r="D369" s="16" t="n">
        <f aca="false">20*LOG(C369/0.000001)</f>
        <v>107.26605198816</v>
      </c>
      <c r="E369" s="15" t="n">
        <f aca="false">((C369*C369)/50)*1000</f>
        <v>1.065700561205</v>
      </c>
      <c r="F369" s="17"/>
      <c r="G369" s="18" t="n">
        <f aca="false">10*LOG(E369/1)</f>
        <v>0.276351944799654</v>
      </c>
      <c r="I369" s="13"/>
      <c r="J369" s="14" t="n">
        <f aca="false">J368+0.001</f>
        <v>0.713</v>
      </c>
      <c r="K369" s="15" t="n">
        <f aca="false">(J369/2)*0.707</f>
        <v>0.2520455</v>
      </c>
      <c r="L369" s="16" t="n">
        <f aca="false">20*LOG(K369/0.000001)</f>
        <v>108.029578959696</v>
      </c>
      <c r="M369" s="15" t="n">
        <f aca="false">((K369*K369)/50)*1000</f>
        <v>1.270538681405</v>
      </c>
      <c r="N369" s="17"/>
      <c r="O369" s="18" t="n">
        <f aca="false">10*LOG(M369/1)</f>
        <v>1.03987891633549</v>
      </c>
    </row>
    <row r="370" customFormat="false" ht="10.75" hidden="false" customHeight="true" outlineLevel="0" collapsed="false">
      <c r="A370" s="13"/>
      <c r="B370" s="14" t="n">
        <f aca="false">B369+0.001</f>
        <v>0.654</v>
      </c>
      <c r="C370" s="15" t="n">
        <f aca="false">(B370/2)*0.707</f>
        <v>0.231189</v>
      </c>
      <c r="D370" s="16" t="n">
        <f aca="false">20*LOG(C370/0.000001)</f>
        <v>107.279343329144</v>
      </c>
      <c r="E370" s="15" t="n">
        <f aca="false">((C370*C370)/50)*1000</f>
        <v>1.06896707442</v>
      </c>
      <c r="F370" s="17"/>
      <c r="G370" s="18" t="n">
        <f aca="false">10*LOG(E370/1)</f>
        <v>0.289643285783521</v>
      </c>
      <c r="I370" s="13"/>
      <c r="J370" s="14" t="n">
        <f aca="false">J369+0.001</f>
        <v>0.714</v>
      </c>
      <c r="K370" s="15" t="n">
        <f aca="false">(J370/2)*0.707</f>
        <v>0.252399</v>
      </c>
      <c r="L370" s="16" t="n">
        <f aca="false">20*LOG(K370/0.000001)</f>
        <v>108.041752598182</v>
      </c>
      <c r="M370" s="15" t="n">
        <f aca="false">((K370*K370)/50)*1000</f>
        <v>1.27410510402</v>
      </c>
      <c r="N370" s="17"/>
      <c r="O370" s="18" t="n">
        <f aca="false">10*LOG(M370/1)</f>
        <v>1.05205255482167</v>
      </c>
    </row>
    <row r="371" customFormat="false" ht="10.75" hidden="false" customHeight="true" outlineLevel="0" collapsed="false">
      <c r="A371" s="13"/>
      <c r="B371" s="14" t="n">
        <f aca="false">B370+0.001</f>
        <v>0.655</v>
      </c>
      <c r="C371" s="15" t="n">
        <f aca="false">(B371/2)*0.707</f>
        <v>0.2315425</v>
      </c>
      <c r="D371" s="16" t="n">
        <f aca="false">20*LOG(C371/0.000001)</f>
        <v>107.292614362494</v>
      </c>
      <c r="E371" s="15" t="n">
        <f aca="false">((C371*C371)/50)*1000</f>
        <v>1.072238586125</v>
      </c>
      <c r="F371" s="17"/>
      <c r="G371" s="18" t="n">
        <f aca="false">10*LOG(E371/1)</f>
        <v>0.302914319133836</v>
      </c>
      <c r="I371" s="13"/>
      <c r="J371" s="14" t="n">
        <f aca="false">J370+0.001</f>
        <v>0.715</v>
      </c>
      <c r="K371" s="15" t="n">
        <f aca="false">(J371/2)*0.707</f>
        <v>0.2527525</v>
      </c>
      <c r="L371" s="16" t="n">
        <f aca="false">20*LOG(K371/0.000001)</f>
        <v>108.05390919868</v>
      </c>
      <c r="M371" s="15" t="n">
        <f aca="false">((K371*K371)/50)*1000</f>
        <v>1.277676525125</v>
      </c>
      <c r="N371" s="17"/>
      <c r="O371" s="18" t="n">
        <f aca="false">10*LOG(M371/1)</f>
        <v>1.06420915531979</v>
      </c>
    </row>
    <row r="372" customFormat="false" ht="10.75" hidden="false" customHeight="true" outlineLevel="0" collapsed="false">
      <c r="A372" s="13"/>
      <c r="B372" s="14" t="n">
        <f aca="false">B371+0.001</f>
        <v>0.656</v>
      </c>
      <c r="C372" s="15" t="n">
        <f aca="false">(B372/2)*0.707</f>
        <v>0.231896</v>
      </c>
      <c r="D372" s="16" t="n">
        <f aca="false">20*LOG(C372/0.000001)</f>
        <v>107.305865150172</v>
      </c>
      <c r="E372" s="15" t="n">
        <f aca="false">((C372*C372)/50)*1000</f>
        <v>1.07551509632</v>
      </c>
      <c r="F372" s="17"/>
      <c r="G372" s="18" t="n">
        <f aca="false">10*LOG(E372/1)</f>
        <v>0.316165106811382</v>
      </c>
      <c r="I372" s="13"/>
      <c r="J372" s="14" t="n">
        <f aca="false">J371+0.001</f>
        <v>0.716</v>
      </c>
      <c r="K372" s="15" t="n">
        <f aca="false">(J372/2)*0.707</f>
        <v>0.253106</v>
      </c>
      <c r="L372" s="16" t="n">
        <f aca="false">20*LOG(K372/0.000001)</f>
        <v>108.066048808815</v>
      </c>
      <c r="M372" s="15" t="n">
        <f aca="false">((K372*K372)/50)*1000</f>
        <v>1.28125294472</v>
      </c>
      <c r="N372" s="17"/>
      <c r="O372" s="18" t="n">
        <f aca="false">10*LOG(M372/1)</f>
        <v>1.07634876545529</v>
      </c>
    </row>
    <row r="373" customFormat="false" ht="10.75" hidden="false" customHeight="true" outlineLevel="0" collapsed="false">
      <c r="A373" s="13"/>
      <c r="B373" s="14" t="n">
        <f aca="false">B372+0.001</f>
        <v>0.657</v>
      </c>
      <c r="C373" s="15" t="n">
        <f aca="false">(B373/2)*0.707</f>
        <v>0.2322495</v>
      </c>
      <c r="D373" s="16" t="n">
        <f aca="false">20*LOG(C373/0.000001)</f>
        <v>107.319095753854</v>
      </c>
      <c r="E373" s="15" t="n">
        <f aca="false">((C373*C373)/50)*1000</f>
        <v>1.078796605005</v>
      </c>
      <c r="F373" s="17"/>
      <c r="G373" s="18" t="n">
        <f aca="false">10*LOG(E373/1)</f>
        <v>0.329395710493791</v>
      </c>
      <c r="I373" s="13"/>
      <c r="J373" s="14" t="n">
        <f aca="false">J372+0.001</f>
        <v>0.717</v>
      </c>
      <c r="K373" s="15" t="n">
        <f aca="false">(J373/2)*0.707</f>
        <v>0.2534595</v>
      </c>
      <c r="L373" s="16" t="n">
        <f aca="false">20*LOG(K373/0.000001)</f>
        <v>108.078171476014</v>
      </c>
      <c r="M373" s="15" t="n">
        <f aca="false">((K373*K373)/50)*1000</f>
        <v>1.284834362805</v>
      </c>
      <c r="N373" s="17"/>
      <c r="O373" s="18" t="n">
        <f aca="false">10*LOG(M373/1)</f>
        <v>1.08847143265418</v>
      </c>
    </row>
    <row r="374" customFormat="false" ht="10.75" hidden="false" customHeight="true" outlineLevel="0" collapsed="false">
      <c r="A374" s="13"/>
      <c r="B374" s="14" t="n">
        <f aca="false">B373+0.001</f>
        <v>0.658</v>
      </c>
      <c r="C374" s="15" t="n">
        <f aca="false">(B374/2)*0.707</f>
        <v>0.232603</v>
      </c>
      <c r="D374" s="16" t="n">
        <f aca="false">20*LOG(C374/0.000001)</f>
        <v>107.332306234937</v>
      </c>
      <c r="E374" s="15" t="n">
        <f aca="false">((C374*C374)/50)*1000</f>
        <v>1.08208311218</v>
      </c>
      <c r="F374" s="17"/>
      <c r="G374" s="18" t="n">
        <f aca="false">10*LOG(E374/1)</f>
        <v>0.342606191577286</v>
      </c>
      <c r="I374" s="13"/>
      <c r="J374" s="14" t="n">
        <f aca="false">J373+0.001</f>
        <v>0.718</v>
      </c>
      <c r="K374" s="15" t="n">
        <f aca="false">(J374/2)*0.707</f>
        <v>0.253813</v>
      </c>
      <c r="L374" s="16" t="n">
        <f aca="false">20*LOG(K374/0.000001)</f>
        <v>108.090277247504</v>
      </c>
      <c r="M374" s="15" t="n">
        <f aca="false">((K374*K374)/50)*1000</f>
        <v>1.28842077938</v>
      </c>
      <c r="N374" s="17"/>
      <c r="O374" s="18" t="n">
        <f aca="false">10*LOG(M374/1)</f>
        <v>1.10057720414418</v>
      </c>
    </row>
    <row r="375" customFormat="false" ht="10.75" hidden="false" customHeight="true" outlineLevel="0" collapsed="false">
      <c r="A375" s="13"/>
      <c r="B375" s="14" t="n">
        <f aca="false">B374+0.001</f>
        <v>0.659</v>
      </c>
      <c r="C375" s="15" t="n">
        <f aca="false">(B375/2)*0.707</f>
        <v>0.2329565</v>
      </c>
      <c r="D375" s="16" t="n">
        <f aca="false">20*LOG(C375/0.000001)</f>
        <v>107.345496654539</v>
      </c>
      <c r="E375" s="15" t="n">
        <f aca="false">((C375*C375)/50)*1000</f>
        <v>1.085374617845</v>
      </c>
      <c r="F375" s="17"/>
      <c r="G375" s="18" t="n">
        <f aca="false">10*LOG(E375/1)</f>
        <v>0.355796611178374</v>
      </c>
      <c r="I375" s="13"/>
      <c r="J375" s="14" t="n">
        <f aca="false">J374+0.001</f>
        <v>0.719</v>
      </c>
      <c r="K375" s="15" t="n">
        <f aca="false">(J375/2)*0.707</f>
        <v>0.2541665</v>
      </c>
      <c r="L375" s="16" t="n">
        <f aca="false">20*LOG(K375/0.000001)</f>
        <v>108.102366170316</v>
      </c>
      <c r="M375" s="15" t="n">
        <f aca="false">((K375*K375)/50)*1000</f>
        <v>1.292012194445</v>
      </c>
      <c r="N375" s="17"/>
      <c r="O375" s="18" t="n">
        <f aca="false">10*LOG(M375/1)</f>
        <v>1.11266612695583</v>
      </c>
    </row>
    <row r="376" customFormat="false" ht="10.75" hidden="false" customHeight="true" outlineLevel="0" collapsed="false">
      <c r="A376" s="13"/>
      <c r="B376" s="14" t="n">
        <f aca="false">B375+0.001</f>
        <v>0.66</v>
      </c>
      <c r="C376" s="15" t="n">
        <f aca="false">(B376/2)*0.707</f>
        <v>0.23331</v>
      </c>
      <c r="D376" s="16" t="n">
        <f aca="false">20*LOG(C376/0.000001)</f>
        <v>107.358667073496</v>
      </c>
      <c r="E376" s="15" t="n">
        <f aca="false">((C376*C376)/50)*1000</f>
        <v>1.088671122</v>
      </c>
      <c r="F376" s="17"/>
      <c r="G376" s="18" t="n">
        <f aca="false">10*LOG(E376/1)</f>
        <v>0.36896703013555</v>
      </c>
      <c r="I376" s="13"/>
      <c r="J376" s="14" t="n">
        <f aca="false">J375+0.001</f>
        <v>0.72</v>
      </c>
      <c r="K376" s="15" t="n">
        <f aca="false">(J376/2)*0.707</f>
        <v>0.25452</v>
      </c>
      <c r="L376" s="16" t="n">
        <f aca="false">20*LOG(K376/0.000001)</f>
        <v>108.114438291284</v>
      </c>
      <c r="M376" s="15" t="n">
        <f aca="false">((K376*K376)/50)*1000</f>
        <v>1.295608608</v>
      </c>
      <c r="N376" s="17"/>
      <c r="O376" s="18" t="n">
        <f aca="false">10*LOG(M376/1)</f>
        <v>1.12473824792355</v>
      </c>
    </row>
    <row r="377" customFormat="false" ht="10.75" hidden="false" customHeight="true" outlineLevel="0" collapsed="false">
      <c r="A377" s="13"/>
      <c r="B377" s="14"/>
      <c r="C377" s="15"/>
      <c r="D377" s="16"/>
      <c r="E377" s="15"/>
      <c r="F377" s="17"/>
      <c r="G377" s="18"/>
      <c r="I377" s="13"/>
      <c r="J377" s="16"/>
      <c r="K377" s="16"/>
      <c r="L377" s="16"/>
      <c r="M377" s="15"/>
      <c r="N377" s="13"/>
      <c r="O377" s="18"/>
    </row>
    <row r="378" customFormat="false" ht="10.75" hidden="false" customHeight="true" outlineLevel="0" collapsed="false">
      <c r="A378" s="13"/>
      <c r="B378" s="14"/>
      <c r="C378" s="15"/>
      <c r="D378" s="16"/>
      <c r="E378" s="15"/>
      <c r="F378" s="17"/>
      <c r="G378" s="18"/>
      <c r="I378" s="13"/>
      <c r="J378" s="16"/>
      <c r="K378" s="16"/>
      <c r="L378" s="16"/>
      <c r="M378" s="15"/>
      <c r="N378" s="13"/>
      <c r="O378" s="18"/>
    </row>
    <row r="379" s="1" customFormat="true" ht="10.75" hidden="false" customHeight="true" outlineLevel="0" collapsed="false">
      <c r="A379" s="7"/>
      <c r="B379" s="8" t="s">
        <v>0</v>
      </c>
      <c r="C379" s="9" t="s">
        <v>1</v>
      </c>
      <c r="D379" s="7" t="s">
        <v>2</v>
      </c>
      <c r="E379" s="9" t="s">
        <v>3</v>
      </c>
      <c r="F379" s="10" t="s">
        <v>4</v>
      </c>
      <c r="G379" s="11" t="s">
        <v>5</v>
      </c>
      <c r="H379" s="12"/>
      <c r="I379" s="7"/>
      <c r="J379" s="8" t="s">
        <v>0</v>
      </c>
      <c r="K379" s="9" t="s">
        <v>1</v>
      </c>
      <c r="L379" s="7" t="s">
        <v>2</v>
      </c>
      <c r="M379" s="9" t="s">
        <v>3</v>
      </c>
      <c r="N379" s="10"/>
      <c r="O379" s="11" t="s">
        <v>5</v>
      </c>
    </row>
    <row r="380" customFormat="false" ht="10.75" hidden="false" customHeight="true" outlineLevel="0" collapsed="false">
      <c r="A380" s="13" t="s">
        <v>113</v>
      </c>
      <c r="B380" s="14" t="n">
        <v>0.721</v>
      </c>
      <c r="C380" s="15" t="n">
        <f aca="false">(B380/2)*0.707</f>
        <v>0.2548735</v>
      </c>
      <c r="D380" s="16" t="n">
        <f aca="false">20*LOG(C380/0.000001)</f>
        <v>108.126493657047</v>
      </c>
      <c r="E380" s="15" t="n">
        <f aca="false">((C380*C380)/50)*1000</f>
        <v>1.299210020045</v>
      </c>
      <c r="F380" s="17"/>
      <c r="G380" s="18" t="n">
        <f aca="false">10*LOG(E380/1)</f>
        <v>1.13679361368676</v>
      </c>
      <c r="I380" s="13" t="s">
        <v>114</v>
      </c>
      <c r="J380" s="14" t="n">
        <v>0.781</v>
      </c>
      <c r="K380" s="15" t="n">
        <f aca="false">(J380/2)*0.707</f>
        <v>0.2760835</v>
      </c>
      <c r="L380" s="16" t="n">
        <f aca="false">20*LOG(K380/0.000001)</f>
        <v>108.820809040204</v>
      </c>
      <c r="M380" s="15" t="n">
        <f aca="false">((K380*K380)/50)*1000</f>
        <v>1.524441979445</v>
      </c>
      <c r="N380" s="17"/>
      <c r="O380" s="18" t="n">
        <f aca="false">10*LOG(M380/1)</f>
        <v>1.83110899684418</v>
      </c>
    </row>
    <row r="381" customFormat="false" ht="10.75" hidden="false" customHeight="true" outlineLevel="0" collapsed="false">
      <c r="A381" s="13"/>
      <c r="B381" s="14" t="n">
        <v>0.722</v>
      </c>
      <c r="C381" s="15" t="n">
        <f aca="false">(B381/2)*0.707</f>
        <v>0.255227</v>
      </c>
      <c r="D381" s="16" t="n">
        <f aca="false">20*LOG(C381/0.000001)</f>
        <v>108.138532314051</v>
      </c>
      <c r="E381" s="15" t="n">
        <f aca="false">((C381*C381)/50)*1000</f>
        <v>1.30281643058</v>
      </c>
      <c r="F381" s="17"/>
      <c r="G381" s="18" t="n">
        <f aca="false">10*LOG(E381/1)</f>
        <v>1.14883227069096</v>
      </c>
      <c r="I381" s="13"/>
      <c r="J381" s="14" t="n">
        <f aca="false">J380+0.001</f>
        <v>0.782</v>
      </c>
      <c r="K381" s="15" t="n">
        <f aca="false">(J381/2)*0.707</f>
        <v>0.276437</v>
      </c>
      <c r="L381" s="16" t="n">
        <f aca="false">20*LOG(K381/0.000001)</f>
        <v>108.831923423855</v>
      </c>
      <c r="M381" s="15" t="n">
        <f aca="false">((K381*K381)/50)*1000</f>
        <v>1.52834829938</v>
      </c>
      <c r="N381" s="17"/>
      <c r="O381" s="18" t="n">
        <f aca="false">10*LOG(M381/1)</f>
        <v>1.84222338049514</v>
      </c>
    </row>
    <row r="382" customFormat="false" ht="10.75" hidden="false" customHeight="true" outlineLevel="0" collapsed="false">
      <c r="A382" s="13"/>
      <c r="B382" s="14" t="n">
        <f aca="false">B381+0.001</f>
        <v>0.723</v>
      </c>
      <c r="C382" s="15" t="n">
        <f aca="false">(B382/2)*0.707</f>
        <v>0.2555805</v>
      </c>
      <c r="D382" s="16" t="n">
        <f aca="false">20*LOG(C382/0.000001)</f>
        <v>108.150554308549</v>
      </c>
      <c r="E382" s="15" t="n">
        <f aca="false">((C382*C382)/50)*1000</f>
        <v>1.306427839605</v>
      </c>
      <c r="F382" s="17"/>
      <c r="G382" s="18" t="n">
        <f aca="false">10*LOG(E382/1)</f>
        <v>1.16085426518879</v>
      </c>
      <c r="I382" s="13"/>
      <c r="J382" s="14" t="n">
        <f aca="false">J381+0.001</f>
        <v>0.783</v>
      </c>
      <c r="K382" s="15" t="n">
        <f aca="false">(J382/2)*0.707</f>
        <v>0.2767905</v>
      </c>
      <c r="L382" s="16" t="n">
        <f aca="false">20*LOG(K382/0.000001)</f>
        <v>108.843023603817</v>
      </c>
      <c r="M382" s="15" t="n">
        <f aca="false">((K382*K382)/50)*1000</f>
        <v>1.532259617805</v>
      </c>
      <c r="N382" s="17"/>
      <c r="O382" s="18" t="n">
        <f aca="false">10*LOG(M382/1)</f>
        <v>1.85332356045704</v>
      </c>
    </row>
    <row r="383" customFormat="false" ht="10.75" hidden="false" customHeight="true" outlineLevel="0" collapsed="false">
      <c r="A383" s="13"/>
      <c r="B383" s="14" t="n">
        <f aca="false">B382+0.001</f>
        <v>0.724</v>
      </c>
      <c r="C383" s="15" t="n">
        <f aca="false">(B383/2)*0.707</f>
        <v>0.255934</v>
      </c>
      <c r="D383" s="16" t="n">
        <f aca="false">20*LOG(C383/0.000001)</f>
        <v>108.162559686601</v>
      </c>
      <c r="E383" s="15" t="n">
        <f aca="false">((C383*C383)/50)*1000</f>
        <v>1.31004424712</v>
      </c>
      <c r="F383" s="17"/>
      <c r="G383" s="18" t="n">
        <f aca="false">10*LOG(E383/1)</f>
        <v>1.17285964324111</v>
      </c>
      <c r="I383" s="13"/>
      <c r="J383" s="14" t="n">
        <f aca="false">J382+0.001</f>
        <v>0.784</v>
      </c>
      <c r="K383" s="15" t="n">
        <f aca="false">(J383/2)*0.707</f>
        <v>0.277144</v>
      </c>
      <c r="L383" s="16" t="n">
        <f aca="false">20*LOG(K383/0.000001)</f>
        <v>108.854109616347</v>
      </c>
      <c r="M383" s="15" t="n">
        <f aca="false">((K383*K383)/50)*1000</f>
        <v>1.53617593472</v>
      </c>
      <c r="N383" s="17"/>
      <c r="O383" s="18" t="n">
        <f aca="false">10*LOG(M383/1)</f>
        <v>1.86440957298694</v>
      </c>
    </row>
    <row r="384" customFormat="false" ht="10.75" hidden="false" customHeight="true" outlineLevel="0" collapsed="false">
      <c r="A384" s="13"/>
      <c r="B384" s="14" t="n">
        <f aca="false">B383+0.001</f>
        <v>0.725</v>
      </c>
      <c r="C384" s="15" t="n">
        <f aca="false">(B384/2)*0.707</f>
        <v>0.2562875</v>
      </c>
      <c r="D384" s="16" t="n">
        <f aca="false">20*LOG(C384/0.000001)</f>
        <v>108.174548494078</v>
      </c>
      <c r="E384" s="15" t="n">
        <f aca="false">((C384*C384)/50)*1000</f>
        <v>1.313665653125</v>
      </c>
      <c r="F384" s="17"/>
      <c r="G384" s="18" t="n">
        <f aca="false">10*LOG(E384/1)</f>
        <v>1.18484845071805</v>
      </c>
      <c r="I384" s="13"/>
      <c r="J384" s="14" t="n">
        <f aca="false">J383+0.001</f>
        <v>0.785</v>
      </c>
      <c r="K384" s="15" t="n">
        <f aca="false">(J384/2)*0.707</f>
        <v>0.2774975</v>
      </c>
      <c r="L384" s="16" t="n">
        <f aca="false">20*LOG(K384/0.000001)</f>
        <v>108.865181497563</v>
      </c>
      <c r="M384" s="15" t="n">
        <f aca="false">((K384*K384)/50)*1000</f>
        <v>1.540097250125</v>
      </c>
      <c r="N384" s="17"/>
      <c r="O384" s="18" t="n">
        <f aca="false">10*LOG(M384/1)</f>
        <v>1.87548145420323</v>
      </c>
    </row>
    <row r="385" customFormat="false" ht="10.75" hidden="false" customHeight="true" outlineLevel="0" collapsed="false">
      <c r="A385" s="13"/>
      <c r="B385" s="14" t="n">
        <f aca="false">B384+0.001</f>
        <v>0.726</v>
      </c>
      <c r="C385" s="15" t="n">
        <f aca="false">(B385/2)*0.707</f>
        <v>0.256641</v>
      </c>
      <c r="D385" s="16" t="n">
        <f aca="false">20*LOG(C385/0.000001)</f>
        <v>108.18652077666</v>
      </c>
      <c r="E385" s="15" t="n">
        <f aca="false">((C385*C385)/50)*1000</f>
        <v>1.31729205762</v>
      </c>
      <c r="F385" s="17"/>
      <c r="G385" s="18" t="n">
        <f aca="false">10*LOG(E385/1)</f>
        <v>1.19682073330005</v>
      </c>
      <c r="I385" s="13"/>
      <c r="J385" s="14" t="n">
        <f aca="false">J384+0.001</f>
        <v>0.786</v>
      </c>
      <c r="K385" s="15" t="n">
        <f aca="false">(J385/2)*0.707</f>
        <v>0.277851</v>
      </c>
      <c r="L385" s="16" t="n">
        <f aca="false">20*LOG(K385/0.000001)</f>
        <v>108.876239283447</v>
      </c>
      <c r="M385" s="15" t="n">
        <f aca="false">((K385*K385)/50)*1000</f>
        <v>1.54402356402</v>
      </c>
      <c r="N385" s="17"/>
      <c r="O385" s="18" t="n">
        <f aca="false">10*LOG(M385/1)</f>
        <v>1.88653924008633</v>
      </c>
    </row>
    <row r="386" customFormat="false" ht="10.75" hidden="false" customHeight="true" outlineLevel="0" collapsed="false">
      <c r="A386" s="13"/>
      <c r="B386" s="14" t="n">
        <f aca="false">B385+0.001</f>
        <v>0.727</v>
      </c>
      <c r="C386" s="15" t="n">
        <f aca="false">(B386/2)*0.707</f>
        <v>0.2569945</v>
      </c>
      <c r="D386" s="16" t="n">
        <f aca="false">20*LOG(C386/0.000001)</f>
        <v>108.198476579839</v>
      </c>
      <c r="E386" s="15" t="n">
        <f aca="false">((C386*C386)/50)*1000</f>
        <v>1.320923460605</v>
      </c>
      <c r="F386" s="17"/>
      <c r="G386" s="18" t="n">
        <f aca="false">10*LOG(E386/1)</f>
        <v>1.20877653647893</v>
      </c>
      <c r="I386" s="13"/>
      <c r="J386" s="14" t="n">
        <f aca="false">J385+0.001</f>
        <v>0.787</v>
      </c>
      <c r="K386" s="15" t="n">
        <f aca="false">(J386/2)*0.707</f>
        <v>0.2782045</v>
      </c>
      <c r="L386" s="16" t="n">
        <f aca="false">20*LOG(K386/0.000001)</f>
        <v>108.88728300984</v>
      </c>
      <c r="M386" s="15" t="n">
        <f aca="false">((K386*K386)/50)*1000</f>
        <v>1.547954876405</v>
      </c>
      <c r="N386" s="17"/>
      <c r="O386" s="18" t="n">
        <f aca="false">10*LOG(M386/1)</f>
        <v>1.89758296647947</v>
      </c>
    </row>
    <row r="387" customFormat="false" ht="10.75" hidden="false" customHeight="true" outlineLevel="0" collapsed="false">
      <c r="A387" s="13"/>
      <c r="B387" s="14" t="n">
        <f aca="false">B386+0.001</f>
        <v>0.728</v>
      </c>
      <c r="C387" s="15" t="n">
        <f aca="false">(B387/2)*0.707</f>
        <v>0.257348</v>
      </c>
      <c r="D387" s="16" t="n">
        <f aca="false">20*LOG(C387/0.000001)</f>
        <v>108.210415948919</v>
      </c>
      <c r="E387" s="15" t="n">
        <f aca="false">((C387*C387)/50)*1000</f>
        <v>1.32455986208</v>
      </c>
      <c r="F387" s="17"/>
      <c r="G387" s="18" t="n">
        <f aca="false">10*LOG(E387/1)</f>
        <v>1.22071590555892</v>
      </c>
      <c r="I387" s="13"/>
      <c r="J387" s="14" t="n">
        <f aca="false">J386+0.001</f>
        <v>0.788</v>
      </c>
      <c r="K387" s="15" t="n">
        <f aca="false">(J387/2)*0.707</f>
        <v>0.278558</v>
      </c>
      <c r="L387" s="16" t="n">
        <f aca="false">20*LOG(K387/0.000001)</f>
        <v>108.898312712449</v>
      </c>
      <c r="M387" s="15" t="n">
        <f aca="false">((K387*K387)/50)*1000</f>
        <v>1.55189118728</v>
      </c>
      <c r="N387" s="17"/>
      <c r="O387" s="18" t="n">
        <f aca="false">10*LOG(M387/1)</f>
        <v>1.90861266908928</v>
      </c>
    </row>
    <row r="388" customFormat="false" ht="10.75" hidden="false" customHeight="true" outlineLevel="0" collapsed="false">
      <c r="A388" s="13"/>
      <c r="B388" s="14" t="n">
        <f aca="false">B387+0.001</f>
        <v>0.729</v>
      </c>
      <c r="C388" s="15" t="n">
        <f aca="false">(B388/2)*0.707</f>
        <v>0.2577015</v>
      </c>
      <c r="D388" s="16" t="n">
        <f aca="false">20*LOG(C388/0.000001)</f>
        <v>108.222338929018</v>
      </c>
      <c r="E388" s="15" t="n">
        <f aca="false">((C388*C388)/50)*1000</f>
        <v>1.328201262045</v>
      </c>
      <c r="F388" s="17"/>
      <c r="G388" s="18" t="n">
        <f aca="false">10*LOG(E388/1)</f>
        <v>1.23263888565767</v>
      </c>
      <c r="I388" s="13"/>
      <c r="J388" s="14" t="n">
        <f aca="false">J387+0.001</f>
        <v>0.789</v>
      </c>
      <c r="K388" s="15" t="n">
        <f aca="false">(J388/2)*0.707</f>
        <v>0.2789115</v>
      </c>
      <c r="L388" s="16" t="n">
        <f aca="false">20*LOG(K388/0.000001)</f>
        <v>108.909328426847</v>
      </c>
      <c r="M388" s="15" t="n">
        <f aca="false">((K388*K388)/50)*1000</f>
        <v>1.555832496645</v>
      </c>
      <c r="N388" s="17"/>
      <c r="O388" s="18" t="n">
        <f aca="false">10*LOG(M388/1)</f>
        <v>1.91962838348658</v>
      </c>
    </row>
    <row r="389" customFormat="false" ht="10.75" hidden="false" customHeight="true" outlineLevel="0" collapsed="false">
      <c r="A389" s="13"/>
      <c r="B389" s="14" t="n">
        <f aca="false">B388+0.001</f>
        <v>0.73</v>
      </c>
      <c r="C389" s="15" t="n">
        <f aca="false">(B389/2)*0.707</f>
        <v>0.258055</v>
      </c>
      <c r="D389" s="16" t="n">
        <f aca="false">20*LOG(C389/0.000001)</f>
        <v>108.234245565067</v>
      </c>
      <c r="E389" s="15" t="n">
        <f aca="false">((C389*C389)/50)*1000</f>
        <v>1.3318476605</v>
      </c>
      <c r="F389" s="17"/>
      <c r="G389" s="18" t="n">
        <f aca="false">10*LOG(E389/1)</f>
        <v>1.24454552170729</v>
      </c>
      <c r="I389" s="13"/>
      <c r="J389" s="14" t="n">
        <f aca="false">J388+0.001</f>
        <v>0.79</v>
      </c>
      <c r="K389" s="15" t="n">
        <f aca="false">(J389/2)*0.707</f>
        <v>0.279265</v>
      </c>
      <c r="L389" s="16" t="n">
        <f aca="false">20*LOG(K389/0.000001)</f>
        <v>108.920330188467</v>
      </c>
      <c r="M389" s="15" t="n">
        <f aca="false">((K389*K389)/50)*1000</f>
        <v>1.5597788045</v>
      </c>
      <c r="N389" s="17"/>
      <c r="O389" s="18" t="n">
        <f aca="false">10*LOG(M389/1)</f>
        <v>1.93063014510701</v>
      </c>
    </row>
    <row r="390" customFormat="false" ht="10.75" hidden="false" customHeight="true" outlineLevel="0" collapsed="false">
      <c r="A390" s="13"/>
      <c r="B390" s="14" t="n">
        <f aca="false">B389+0.001</f>
        <v>0.731</v>
      </c>
      <c r="C390" s="15" t="n">
        <f aca="false">(B390/2)*0.707</f>
        <v>0.2584085</v>
      </c>
      <c r="D390" s="16" t="n">
        <f aca="false">20*LOG(C390/0.000001)</f>
        <v>108.246135901816</v>
      </c>
      <c r="E390" s="15" t="n">
        <f aca="false">((C390*C390)/50)*1000</f>
        <v>1.335499057445</v>
      </c>
      <c r="F390" s="17"/>
      <c r="G390" s="18" t="n">
        <f aca="false">10*LOG(E390/1)</f>
        <v>1.25643585845538</v>
      </c>
      <c r="I390" s="13"/>
      <c r="J390" s="14" t="n">
        <f aca="false">J389+0.001</f>
        <v>0.791</v>
      </c>
      <c r="K390" s="15" t="n">
        <f aca="false">(J390/2)*0.707</f>
        <v>0.2796185</v>
      </c>
      <c r="L390" s="16" t="n">
        <f aca="false">20*LOG(K390/0.000001)</f>
        <v>108.931318032612</v>
      </c>
      <c r="M390" s="15" t="n">
        <f aca="false">((K390*K390)/50)*1000</f>
        <v>1.563730110845</v>
      </c>
      <c r="N390" s="17"/>
      <c r="O390" s="18" t="n">
        <f aca="false">10*LOG(M390/1)</f>
        <v>1.94161798925171</v>
      </c>
    </row>
    <row r="391" customFormat="false" ht="10.75" hidden="false" customHeight="true" outlineLevel="0" collapsed="false">
      <c r="A391" s="13"/>
      <c r="B391" s="14" t="n">
        <f aca="false">B390+0.001</f>
        <v>0.732</v>
      </c>
      <c r="C391" s="15" t="n">
        <f aca="false">(B391/2)*0.707</f>
        <v>0.258762</v>
      </c>
      <c r="D391" s="16" t="n">
        <f aca="false">20*LOG(C391/0.000001)</f>
        <v>108.258009983826</v>
      </c>
      <c r="E391" s="15" t="n">
        <f aca="false">((C391*C391)/50)*1000</f>
        <v>1.33915545288</v>
      </c>
      <c r="F391" s="17"/>
      <c r="G391" s="18" t="n">
        <f aca="false">10*LOG(E391/1)</f>
        <v>1.26830994046601</v>
      </c>
      <c r="I391" s="13"/>
      <c r="J391" s="14" t="n">
        <f aca="false">J390+0.001</f>
        <v>0.792</v>
      </c>
      <c r="K391" s="15" t="n">
        <f aca="false">(J391/2)*0.707</f>
        <v>0.279972</v>
      </c>
      <c r="L391" s="16" t="n">
        <f aca="false">20*LOG(K391/0.000001)</f>
        <v>108.942291994448</v>
      </c>
      <c r="M391" s="15" t="n">
        <f aca="false">((K391*K391)/50)*1000</f>
        <v>1.56768641568</v>
      </c>
      <c r="N391" s="17"/>
      <c r="O391" s="18" t="n">
        <f aca="false">10*LOG(M391/1)</f>
        <v>1.95259195108805</v>
      </c>
    </row>
    <row r="392" customFormat="false" ht="10.75" hidden="false" customHeight="true" outlineLevel="0" collapsed="false">
      <c r="A392" s="13"/>
      <c r="B392" s="14" t="n">
        <f aca="false">B391+0.001</f>
        <v>0.733</v>
      </c>
      <c r="C392" s="15" t="n">
        <f aca="false">(B392/2)*0.707</f>
        <v>0.2591155</v>
      </c>
      <c r="D392" s="16" t="n">
        <f aca="false">20*LOG(C392/0.000001)</f>
        <v>108.269867855481</v>
      </c>
      <c r="E392" s="15" t="n">
        <f aca="false">((C392*C392)/50)*1000</f>
        <v>1.342816846805</v>
      </c>
      <c r="F392" s="17"/>
      <c r="G392" s="18" t="n">
        <f aca="false">10*LOG(E392/1)</f>
        <v>1.28016781212073</v>
      </c>
      <c r="I392" s="13"/>
      <c r="J392" s="14" t="n">
        <f aca="false">J391+0.001</f>
        <v>0.793</v>
      </c>
      <c r="K392" s="15" t="n">
        <f aca="false">(J392/2)*0.707</f>
        <v>0.2803255</v>
      </c>
      <c r="L392" s="16" t="n">
        <f aca="false">20*LOG(K392/0.000001)</f>
        <v>108.95325210901</v>
      </c>
      <c r="M392" s="15" t="n">
        <f aca="false">((K392*K392)/50)*1000</f>
        <v>1.571647719005</v>
      </c>
      <c r="N392" s="17"/>
      <c r="O392" s="18" t="n">
        <f aca="false">10*LOG(M392/1)</f>
        <v>1.96355206565025</v>
      </c>
    </row>
    <row r="393" customFormat="false" ht="10.75" hidden="false" customHeight="true" outlineLevel="0" collapsed="false">
      <c r="A393" s="13"/>
      <c r="B393" s="14" t="n">
        <f aca="false">B392+0.001</f>
        <v>0.734</v>
      </c>
      <c r="C393" s="15" t="n">
        <f aca="false">(B393/2)*0.707</f>
        <v>0.259469</v>
      </c>
      <c r="D393" s="16" t="n">
        <f aca="false">20*LOG(C393/0.000001)</f>
        <v>108.28170956098</v>
      </c>
      <c r="E393" s="15" t="n">
        <f aca="false">((C393*C393)/50)*1000</f>
        <v>1.34648323922</v>
      </c>
      <c r="F393" s="17"/>
      <c r="G393" s="18" t="n">
        <f aca="false">10*LOG(E393/1)</f>
        <v>1.29200951761959</v>
      </c>
      <c r="I393" s="13"/>
      <c r="J393" s="14" t="n">
        <f aca="false">J392+0.001</f>
        <v>0.794</v>
      </c>
      <c r="K393" s="15" t="n">
        <f aca="false">(J393/2)*0.707</f>
        <v>0.280679</v>
      </c>
      <c r="L393" s="16" t="n">
        <f aca="false">20*LOG(K393/0.000001)</f>
        <v>108.9641984112</v>
      </c>
      <c r="M393" s="15" t="n">
        <f aca="false">((K393*K393)/50)*1000</f>
        <v>1.57561402082</v>
      </c>
      <c r="N393" s="17"/>
      <c r="O393" s="18" t="n">
        <f aca="false">10*LOG(M393/1)</f>
        <v>1.9744983678401</v>
      </c>
    </row>
    <row r="394" customFormat="false" ht="10.75" hidden="false" customHeight="true" outlineLevel="0" collapsed="false">
      <c r="A394" s="13"/>
      <c r="B394" s="14" t="n">
        <f aca="false">B393+0.001</f>
        <v>0.735</v>
      </c>
      <c r="C394" s="15" t="n">
        <f aca="false">(B394/2)*0.707</f>
        <v>0.2598225</v>
      </c>
      <c r="D394" s="16" t="n">
        <f aca="false">20*LOG(C394/0.000001)</f>
        <v>108.293535144342</v>
      </c>
      <c r="E394" s="15" t="n">
        <f aca="false">((C394*C394)/50)*1000</f>
        <v>1.350154630125</v>
      </c>
      <c r="F394" s="17"/>
      <c r="G394" s="18" t="n">
        <f aca="false">10*LOG(E394/1)</f>
        <v>1.30383510098207</v>
      </c>
      <c r="I394" s="13"/>
      <c r="J394" s="14" t="n">
        <f aca="false">J393+0.001</f>
        <v>0.795</v>
      </c>
      <c r="K394" s="15" t="n">
        <f aca="false">(J394/2)*0.707</f>
        <v>0.2810325</v>
      </c>
      <c r="L394" s="16" t="n">
        <f aca="false">20*LOG(K394/0.000001)</f>
        <v>108.975130935788</v>
      </c>
      <c r="M394" s="15" t="n">
        <f aca="false">((K394*K394)/50)*1000</f>
        <v>1.579585321125</v>
      </c>
      <c r="N394" s="17"/>
      <c r="O394" s="18" t="n">
        <f aca="false">10*LOG(M394/1)</f>
        <v>1.98543089242758</v>
      </c>
    </row>
    <row r="395" customFormat="false" ht="10.75" hidden="false" customHeight="true" outlineLevel="0" collapsed="false">
      <c r="A395" s="13"/>
      <c r="B395" s="14" t="n">
        <f aca="false">B394+0.001</f>
        <v>0.736</v>
      </c>
      <c r="C395" s="15" t="n">
        <f aca="false">(B395/2)*0.707</f>
        <v>0.260176</v>
      </c>
      <c r="D395" s="16" t="n">
        <f aca="false">20*LOG(C395/0.000001)</f>
        <v>108.305344649408</v>
      </c>
      <c r="E395" s="15" t="n">
        <f aca="false">((C395*C395)/50)*1000</f>
        <v>1.35383101952</v>
      </c>
      <c r="F395" s="17"/>
      <c r="G395" s="18" t="n">
        <f aca="false">10*LOG(E395/1)</f>
        <v>1.31564460604815</v>
      </c>
      <c r="I395" s="13"/>
      <c r="J395" s="14" t="n">
        <f aca="false">J394+0.001</f>
        <v>0.796</v>
      </c>
      <c r="K395" s="15" t="n">
        <f aca="false">(J395/2)*0.707</f>
        <v>0.281386</v>
      </c>
      <c r="L395" s="16" t="n">
        <f aca="false">20*LOG(K395/0.000001)</f>
        <v>108.986049717412</v>
      </c>
      <c r="M395" s="15" t="n">
        <f aca="false">((K395*K395)/50)*1000</f>
        <v>1.58356161992</v>
      </c>
      <c r="N395" s="17"/>
      <c r="O395" s="18" t="n">
        <f aca="false">10*LOG(M395/1)</f>
        <v>1.99634967405156</v>
      </c>
    </row>
    <row r="396" customFormat="false" ht="10.75" hidden="false" customHeight="true" outlineLevel="0" collapsed="false">
      <c r="A396" s="13"/>
      <c r="B396" s="14" t="n">
        <f aca="false">B395+0.001</f>
        <v>0.737</v>
      </c>
      <c r="C396" s="15" t="n">
        <f aca="false">(B396/2)*0.707</f>
        <v>0.2605295</v>
      </c>
      <c r="D396" s="16" t="n">
        <f aca="false">20*LOG(C396/0.000001)</f>
        <v>108.317138119839</v>
      </c>
      <c r="E396" s="15" t="n">
        <f aca="false">((C396*C396)/50)*1000</f>
        <v>1.357512407405</v>
      </c>
      <c r="F396" s="17"/>
      <c r="G396" s="18" t="n">
        <f aca="false">10*LOG(E396/1)</f>
        <v>1.3274380764792</v>
      </c>
      <c r="I396" s="13"/>
      <c r="J396" s="14" t="n">
        <f aca="false">J395+0.001</f>
        <v>0.797</v>
      </c>
      <c r="K396" s="15" t="n">
        <f aca="false">(J396/2)*0.707</f>
        <v>0.2817395</v>
      </c>
      <c r="L396" s="16" t="n">
        <f aca="false">20*LOG(K396/0.000001)</f>
        <v>108.996954790581</v>
      </c>
      <c r="M396" s="15" t="n">
        <f aca="false">((K396*K396)/50)*1000</f>
        <v>1.587542917205</v>
      </c>
      <c r="N396" s="17"/>
      <c r="O396" s="18" t="n">
        <f aca="false">10*LOG(M396/1)</f>
        <v>2.00725474722042</v>
      </c>
    </row>
    <row r="397" customFormat="false" ht="10.75" hidden="false" customHeight="true" outlineLevel="0" collapsed="false">
      <c r="A397" s="13"/>
      <c r="B397" s="14" t="n">
        <f aca="false">B396+0.001</f>
        <v>0.738</v>
      </c>
      <c r="C397" s="15" t="n">
        <f aca="false">(B397/2)*0.707</f>
        <v>0.260883</v>
      </c>
      <c r="D397" s="16" t="n">
        <f aca="false">20*LOG(C397/0.000001)</f>
        <v>108.328915599119</v>
      </c>
      <c r="E397" s="15" t="n">
        <f aca="false">((C397*C397)/50)*1000</f>
        <v>1.36119879378</v>
      </c>
      <c r="F397" s="17"/>
      <c r="G397" s="18" t="n">
        <f aca="false">10*LOG(E397/1)</f>
        <v>1.33921555575901</v>
      </c>
      <c r="I397" s="13"/>
      <c r="J397" s="14" t="n">
        <f aca="false">J396+0.001</f>
        <v>0.798</v>
      </c>
      <c r="K397" s="15" t="n">
        <f aca="false">(J397/2)*0.707</f>
        <v>0.282093</v>
      </c>
      <c r="L397" s="16" t="n">
        <f aca="false">20*LOG(K397/0.000001)</f>
        <v>109.007846189673</v>
      </c>
      <c r="M397" s="15" t="n">
        <f aca="false">((K397*K397)/50)*1000</f>
        <v>1.59152921298</v>
      </c>
      <c r="N397" s="17"/>
      <c r="O397" s="18" t="n">
        <f aca="false">10*LOG(M397/1)</f>
        <v>2.01814614631276</v>
      </c>
    </row>
    <row r="398" customFormat="false" ht="10.75" hidden="false" customHeight="true" outlineLevel="0" collapsed="false">
      <c r="A398" s="13"/>
      <c r="B398" s="14" t="n">
        <f aca="false">B397+0.001</f>
        <v>0.739</v>
      </c>
      <c r="C398" s="15" t="n">
        <f aca="false">(B398/2)*0.707</f>
        <v>0.2612365</v>
      </c>
      <c r="D398" s="16" t="n">
        <f aca="false">20*LOG(C398/0.000001)</f>
        <v>108.340677130555</v>
      </c>
      <c r="E398" s="15" t="n">
        <f aca="false">((C398*C398)/50)*1000</f>
        <v>1.364890178645</v>
      </c>
      <c r="F398" s="17"/>
      <c r="G398" s="18" t="n">
        <f aca="false">10*LOG(E398/1)</f>
        <v>1.35097708719469</v>
      </c>
      <c r="I398" s="13"/>
      <c r="J398" s="14" t="n">
        <f aca="false">J397+0.001</f>
        <v>0.799</v>
      </c>
      <c r="K398" s="15" t="n">
        <f aca="false">(J398/2)*0.707</f>
        <v>0.2824465</v>
      </c>
      <c r="L398" s="16" t="n">
        <f aca="false">20*LOG(K398/0.000001)</f>
        <v>109.018723948938</v>
      </c>
      <c r="M398" s="15" t="n">
        <f aca="false">((K398*K398)/50)*1000</f>
        <v>1.595520507245</v>
      </c>
      <c r="N398" s="17"/>
      <c r="O398" s="18" t="n">
        <f aca="false">10*LOG(M398/1)</f>
        <v>2.029023905578</v>
      </c>
    </row>
    <row r="399" customFormat="false" ht="10.75" hidden="false" customHeight="true" outlineLevel="0" collapsed="false">
      <c r="A399" s="13"/>
      <c r="B399" s="14" t="n">
        <f aca="false">B398+0.001</f>
        <v>0.74</v>
      </c>
      <c r="C399" s="15" t="n">
        <f aca="false">(B399/2)*0.707</f>
        <v>0.26159</v>
      </c>
      <c r="D399" s="16" t="n">
        <f aca="false">20*LOG(C399/0.000001)</f>
        <v>108.352422757278</v>
      </c>
      <c r="E399" s="15" t="n">
        <f aca="false">((C399*C399)/50)*1000</f>
        <v>1.368586562</v>
      </c>
      <c r="F399" s="17"/>
      <c r="G399" s="18" t="n">
        <f aca="false">10*LOG(E399/1)</f>
        <v>1.3627227139177</v>
      </c>
      <c r="I399" s="13"/>
      <c r="J399" s="14" t="n">
        <f aca="false">J398+0.001</f>
        <v>0.8</v>
      </c>
      <c r="K399" s="15" t="n">
        <f aca="false">(J399/2)*0.707</f>
        <v>0.2828</v>
      </c>
      <c r="L399" s="16" t="n">
        <f aca="false">20*LOG(K399/0.000001)</f>
        <v>109.029588102497</v>
      </c>
      <c r="M399" s="15" t="n">
        <f aca="false">((K399*K399)/50)*1000</f>
        <v>1.5995168</v>
      </c>
      <c r="N399" s="17"/>
      <c r="O399" s="18" t="n">
        <f aca="false">10*LOG(M399/1)</f>
        <v>2.03988805913705</v>
      </c>
    </row>
    <row r="400" customFormat="false" ht="10.75" hidden="false" customHeight="true" outlineLevel="0" collapsed="false">
      <c r="A400" s="13"/>
      <c r="B400" s="14" t="n">
        <f aca="false">B399+0.001</f>
        <v>0.741</v>
      </c>
      <c r="C400" s="15" t="n">
        <f aca="false">(B400/2)*0.707</f>
        <v>0.2619435</v>
      </c>
      <c r="D400" s="16" t="n">
        <f aca="false">20*LOG(C400/0.000001)</f>
        <v>108.364152522245</v>
      </c>
      <c r="E400" s="15" t="n">
        <f aca="false">((C400*C400)/50)*1000</f>
        <v>1.372287943845</v>
      </c>
      <c r="F400" s="17"/>
      <c r="G400" s="18" t="n">
        <f aca="false">10*LOG(E400/1)</f>
        <v>1.37445247888474</v>
      </c>
      <c r="I400" s="13"/>
      <c r="J400" s="14" t="n">
        <f aca="false">J399+0.001</f>
        <v>0.801</v>
      </c>
      <c r="K400" s="15" t="n">
        <f aca="false">(J400/2)*0.707</f>
        <v>0.2831535</v>
      </c>
      <c r="L400" s="16" t="n">
        <f aca="false">20*LOG(K400/0.000001)</f>
        <v>109.040438684343</v>
      </c>
      <c r="M400" s="15" t="n">
        <f aca="false">((K400*K400)/50)*1000</f>
        <v>1.603518091245</v>
      </c>
      <c r="N400" s="17"/>
      <c r="O400" s="18" t="n">
        <f aca="false">10*LOG(M400/1)</f>
        <v>2.05073864098293</v>
      </c>
    </row>
    <row r="401" customFormat="false" ht="10.75" hidden="false" customHeight="true" outlineLevel="0" collapsed="false">
      <c r="A401" s="13"/>
      <c r="B401" s="14" t="n">
        <f aca="false">B400+0.001</f>
        <v>0.742</v>
      </c>
      <c r="C401" s="15" t="n">
        <f aca="false">(B401/2)*0.707</f>
        <v>0.262297</v>
      </c>
      <c r="D401" s="16" t="n">
        <f aca="false">20*LOG(C401/0.000001)</f>
        <v>108.375866468239</v>
      </c>
      <c r="E401" s="15" t="n">
        <f aca="false">((C401*C401)/50)*1000</f>
        <v>1.37599432418</v>
      </c>
      <c r="F401" s="17"/>
      <c r="G401" s="18" t="n">
        <f aca="false">10*LOG(E401/1)</f>
        <v>1.38616642487872</v>
      </c>
      <c r="I401" s="13"/>
      <c r="J401" s="14" t="n">
        <f aca="false">J400+0.001</f>
        <v>0.802</v>
      </c>
      <c r="K401" s="15" t="n">
        <f aca="false">(J401/2)*0.707</f>
        <v>0.283507</v>
      </c>
      <c r="L401" s="16" t="n">
        <f aca="false">20*LOG(K401/0.000001)</f>
        <v>109.051275728342</v>
      </c>
      <c r="M401" s="15" t="n">
        <f aca="false">((K401*K401)/50)*1000</f>
        <v>1.60752438098</v>
      </c>
      <c r="N401" s="17"/>
      <c r="O401" s="18" t="n">
        <f aca="false">10*LOG(M401/1)</f>
        <v>2.06157568498145</v>
      </c>
    </row>
    <row r="402" customFormat="false" ht="10.75" hidden="false" customHeight="true" outlineLevel="0" collapsed="false">
      <c r="A402" s="13"/>
      <c r="B402" s="14" t="n">
        <f aca="false">B401+0.001</f>
        <v>0.743</v>
      </c>
      <c r="C402" s="15" t="n">
        <f aca="false">(B402/2)*0.707</f>
        <v>0.2626505</v>
      </c>
      <c r="D402" s="16" t="n">
        <f aca="false">20*LOG(C402/0.000001)</f>
        <v>108.38756463787</v>
      </c>
      <c r="E402" s="15" t="n">
        <f aca="false">((C402*C402)/50)*1000</f>
        <v>1.379705703005</v>
      </c>
      <c r="F402" s="17"/>
      <c r="G402" s="18" t="n">
        <f aca="false">10*LOG(E402/1)</f>
        <v>1.39786459450968</v>
      </c>
      <c r="I402" s="13"/>
      <c r="J402" s="14" t="n">
        <f aca="false">J401+0.001</f>
        <v>0.803</v>
      </c>
      <c r="K402" s="15" t="n">
        <f aca="false">(J402/2)*0.707</f>
        <v>0.2838605</v>
      </c>
      <c r="L402" s="16" t="n">
        <f aca="false">20*LOG(K402/0.000001)</f>
        <v>109.062099268232</v>
      </c>
      <c r="M402" s="15" t="n">
        <f aca="false">((K402*K402)/50)*1000</f>
        <v>1.611535669205</v>
      </c>
      <c r="N402" s="17"/>
      <c r="O402" s="18" t="n">
        <f aca="false">10*LOG(M402/1)</f>
        <v>2.0723992248718</v>
      </c>
    </row>
    <row r="403" customFormat="false" ht="10.75" hidden="false" customHeight="true" outlineLevel="0" collapsed="false">
      <c r="A403" s="13"/>
      <c r="B403" s="14" t="n">
        <f aca="false">B402+0.001</f>
        <v>0.744</v>
      </c>
      <c r="C403" s="15" t="n">
        <f aca="false">(B403/2)*0.707</f>
        <v>0.263004</v>
      </c>
      <c r="D403" s="16" t="n">
        <f aca="false">20*LOG(C403/0.000001)</f>
        <v>108.399247073576</v>
      </c>
      <c r="E403" s="15" t="n">
        <f aca="false">((C403*C403)/50)*1000</f>
        <v>1.38342208032</v>
      </c>
      <c r="F403" s="17"/>
      <c r="G403" s="18" t="n">
        <f aca="false">10*LOG(E403/1)</f>
        <v>1.40954703021575</v>
      </c>
      <c r="I403" s="13"/>
      <c r="J403" s="14" t="n">
        <f aca="false">J402+0.001</f>
        <v>0.804</v>
      </c>
      <c r="K403" s="15" t="n">
        <f aca="false">(J403/2)*0.707</f>
        <v>0.284214</v>
      </c>
      <c r="L403" s="16" t="n">
        <f aca="false">20*LOG(K403/0.000001)</f>
        <v>109.072909337627</v>
      </c>
      <c r="M403" s="15" t="n">
        <f aca="false">((K403*K403)/50)*1000</f>
        <v>1.61555195592</v>
      </c>
      <c r="N403" s="17"/>
      <c r="O403" s="18" t="n">
        <f aca="false">10*LOG(M403/1)</f>
        <v>2.0832092942672</v>
      </c>
    </row>
    <row r="404" customFormat="false" ht="10.75" hidden="false" customHeight="true" outlineLevel="0" collapsed="false">
      <c r="A404" s="13"/>
      <c r="B404" s="14" t="n">
        <f aca="false">B403+0.001</f>
        <v>0.745</v>
      </c>
      <c r="C404" s="15" t="n">
        <f aca="false">(B404/2)*0.707</f>
        <v>0.2633575</v>
      </c>
      <c r="D404" s="16" t="n">
        <f aca="false">20*LOG(C404/0.000001)</f>
        <v>108.410913817624</v>
      </c>
      <c r="E404" s="15" t="n">
        <f aca="false">((C404*C404)/50)*1000</f>
        <v>1.387143456125</v>
      </c>
      <c r="F404" s="17"/>
      <c r="G404" s="18" t="n">
        <f aca="false">10*LOG(E404/1)</f>
        <v>1.42121377426403</v>
      </c>
      <c r="I404" s="13"/>
      <c r="J404" s="14" t="n">
        <f aca="false">J403+0.001</f>
        <v>0.805</v>
      </c>
      <c r="K404" s="15" t="n">
        <f aca="false">(J404/2)*0.707</f>
        <v>0.2845675</v>
      </c>
      <c r="L404" s="16" t="n">
        <f aca="false">20*LOG(K404/0.000001)</f>
        <v>109.083705970016</v>
      </c>
      <c r="M404" s="15" t="n">
        <f aca="false">((K404*K404)/50)*1000</f>
        <v>1.619573241125</v>
      </c>
      <c r="N404" s="17"/>
      <c r="O404" s="18" t="n">
        <f aca="false">10*LOG(M404/1)</f>
        <v>2.09400592665555</v>
      </c>
    </row>
    <row r="405" customFormat="false" ht="10.75" hidden="false" customHeight="true" outlineLevel="0" collapsed="false">
      <c r="A405" s="13"/>
      <c r="B405" s="14" t="n">
        <f aca="false">B404+0.001</f>
        <v>0.746</v>
      </c>
      <c r="C405" s="15" t="n">
        <f aca="false">(B405/2)*0.707</f>
        <v>0.263711</v>
      </c>
      <c r="D405" s="16" t="n">
        <f aca="false">20*LOG(C405/0.000001)</f>
        <v>108.422564912112</v>
      </c>
      <c r="E405" s="15" t="n">
        <f aca="false">((C405*C405)/50)*1000</f>
        <v>1.39086983042</v>
      </c>
      <c r="F405" s="17"/>
      <c r="G405" s="18" t="n">
        <f aca="false">10*LOG(E405/1)</f>
        <v>1.43286486875155</v>
      </c>
      <c r="I405" s="13"/>
      <c r="J405" s="14" t="n">
        <f aca="false">J404+0.001</f>
        <v>0.806</v>
      </c>
      <c r="K405" s="15" t="n">
        <f aca="false">(J405/2)*0.707</f>
        <v>0.284921</v>
      </c>
      <c r="L405" s="16" t="n">
        <f aca="false">20*LOG(K405/0.000001)</f>
        <v>109.09448919876</v>
      </c>
      <c r="M405" s="15" t="n">
        <f aca="false">((K405*K405)/50)*1000</f>
        <v>1.62359952482</v>
      </c>
      <c r="N405" s="17"/>
      <c r="O405" s="18" t="n">
        <f aca="false">10*LOG(M405/1)</f>
        <v>2.10478915539999</v>
      </c>
    </row>
    <row r="406" customFormat="false" ht="10.75" hidden="false" customHeight="true" outlineLevel="0" collapsed="false">
      <c r="A406" s="13"/>
      <c r="B406" s="14" t="n">
        <f aca="false">B405+0.001</f>
        <v>0.747</v>
      </c>
      <c r="C406" s="15" t="n">
        <f aca="false">(B406/2)*0.707</f>
        <v>0.2640645</v>
      </c>
      <c r="D406" s="16" t="n">
        <f aca="false">20*LOG(C406/0.000001)</f>
        <v>108.434200398966</v>
      </c>
      <c r="E406" s="15" t="n">
        <f aca="false">((C406*C406)/50)*1000</f>
        <v>1.394601203205</v>
      </c>
      <c r="F406" s="17"/>
      <c r="G406" s="18" t="n">
        <f aca="false">10*LOG(E406/1)</f>
        <v>1.44450035560615</v>
      </c>
      <c r="I406" s="13"/>
      <c r="J406" s="14" t="n">
        <f aca="false">J405+0.001</f>
        <v>0.807</v>
      </c>
      <c r="K406" s="15" t="n">
        <f aca="false">(J406/2)*0.707</f>
        <v>0.2852745</v>
      </c>
      <c r="L406" s="16" t="n">
        <f aca="false">20*LOG(K406/0.000001)</f>
        <v>109.1052590571</v>
      </c>
      <c r="M406" s="15" t="n">
        <f aca="false">((K406*K406)/50)*1000</f>
        <v>1.627630807005</v>
      </c>
      <c r="N406" s="17"/>
      <c r="O406" s="18" t="n">
        <f aca="false">10*LOG(M406/1)</f>
        <v>2.11555901373958</v>
      </c>
    </row>
    <row r="407" customFormat="false" ht="10.75" hidden="false" customHeight="true" outlineLevel="0" collapsed="false">
      <c r="A407" s="13"/>
      <c r="B407" s="14" t="n">
        <f aca="false">B406+0.001</f>
        <v>0.748</v>
      </c>
      <c r="C407" s="15" t="n">
        <f aca="false">(B407/2)*0.707</f>
        <v>0.264418</v>
      </c>
      <c r="D407" s="16" t="n">
        <f aca="false">20*LOG(C407/0.000001)</f>
        <v>108.445820319948</v>
      </c>
      <c r="E407" s="15" t="n">
        <f aca="false">((C407*C407)/50)*1000</f>
        <v>1.39833757448</v>
      </c>
      <c r="F407" s="17"/>
      <c r="G407" s="18" t="n">
        <f aca="false">10*LOG(E407/1)</f>
        <v>1.4561202765874</v>
      </c>
      <c r="I407" s="13"/>
      <c r="J407" s="14" t="n">
        <f aca="false">J406+0.001</f>
        <v>0.808</v>
      </c>
      <c r="K407" s="15" t="n">
        <f aca="false">(J407/2)*0.707</f>
        <v>0.285628</v>
      </c>
      <c r="L407" s="16" t="n">
        <f aca="false">20*LOG(K407/0.000001)</f>
        <v>109.11601557815</v>
      </c>
      <c r="M407" s="15" t="n">
        <f aca="false">((K407*K407)/50)*1000</f>
        <v>1.63166708768</v>
      </c>
      <c r="N407" s="17"/>
      <c r="O407" s="18" t="n">
        <f aca="false">10*LOG(M407/1)</f>
        <v>2.1263155347899</v>
      </c>
    </row>
    <row r="408" customFormat="false" ht="10.75" hidden="false" customHeight="true" outlineLevel="0" collapsed="false">
      <c r="A408" s="13"/>
      <c r="B408" s="14" t="n">
        <f aca="false">B407+0.001</f>
        <v>0.749</v>
      </c>
      <c r="C408" s="15" t="n">
        <f aca="false">(B408/2)*0.707</f>
        <v>0.2647715</v>
      </c>
      <c r="D408" s="16" t="n">
        <f aca="false">20*LOG(C408/0.000001)</f>
        <v>108.457424716648</v>
      </c>
      <c r="E408" s="15" t="n">
        <f aca="false">((C408*C408)/50)*1000</f>
        <v>1.402078944245</v>
      </c>
      <c r="F408" s="17"/>
      <c r="G408" s="18" t="n">
        <f aca="false">10*LOG(E408/1)</f>
        <v>1.46772467328751</v>
      </c>
      <c r="I408" s="13"/>
      <c r="J408" s="14" t="n">
        <f aca="false">J407+0.001</f>
        <v>0.809</v>
      </c>
      <c r="K408" s="15" t="n">
        <f aca="false">(J408/2)*0.707</f>
        <v>0.2859815</v>
      </c>
      <c r="L408" s="16" t="n">
        <f aca="false">20*LOG(K408/0.000001)</f>
        <v>109.126758794904</v>
      </c>
      <c r="M408" s="15" t="n">
        <f aca="false">((K408*K408)/50)*1000</f>
        <v>1.635708366845</v>
      </c>
      <c r="N408" s="17"/>
      <c r="O408" s="18" t="n">
        <f aca="false">10*LOG(M408/1)</f>
        <v>2.13705875154362</v>
      </c>
    </row>
    <row r="409" customFormat="false" ht="10.75" hidden="false" customHeight="true" outlineLevel="0" collapsed="false">
      <c r="A409" s="13"/>
      <c r="B409" s="14" t="n">
        <f aca="false">B408+0.001</f>
        <v>0.75</v>
      </c>
      <c r="C409" s="15" t="n">
        <f aca="false">(B409/2)*0.707</f>
        <v>0.265125</v>
      </c>
      <c r="D409" s="16" t="n">
        <f aca="false">20*LOG(C409/0.000001)</f>
        <v>108.469013630492</v>
      </c>
      <c r="E409" s="15" t="n">
        <f aca="false">((C409*C409)/50)*1000</f>
        <v>1.4058253125</v>
      </c>
      <c r="F409" s="17"/>
      <c r="G409" s="18" t="n">
        <f aca="false">10*LOG(E409/1)</f>
        <v>1.47931358713218</v>
      </c>
      <c r="I409" s="13"/>
      <c r="J409" s="14" t="n">
        <f aca="false">J408+0.001</f>
        <v>0.81</v>
      </c>
      <c r="K409" s="15" t="n">
        <f aca="false">(J409/2)*0.707</f>
        <v>0.286335</v>
      </c>
      <c r="L409" s="16" t="n">
        <f aca="false">20*LOG(K409/0.000001)</f>
        <v>109.137488740231</v>
      </c>
      <c r="M409" s="15" t="n">
        <f aca="false">((K409*K409)/50)*1000</f>
        <v>1.6397546445</v>
      </c>
      <c r="N409" s="17"/>
      <c r="O409" s="18" t="n">
        <f aca="false">10*LOG(M409/1)</f>
        <v>2.14778869687117</v>
      </c>
    </row>
    <row r="410" customFormat="false" ht="10.75" hidden="false" customHeight="true" outlineLevel="0" collapsed="false">
      <c r="A410" s="13"/>
      <c r="B410" s="14" t="n">
        <f aca="false">B409+0.001</f>
        <v>0.751</v>
      </c>
      <c r="C410" s="15" t="n">
        <f aca="false">(B410/2)*0.707</f>
        <v>0.2654785</v>
      </c>
      <c r="D410" s="16" t="n">
        <f aca="false">20*LOG(C410/0.000001)</f>
        <v>108.480587102742</v>
      </c>
      <c r="E410" s="15" t="n">
        <f aca="false">((C410*C410)/50)*1000</f>
        <v>1.409576679245</v>
      </c>
      <c r="F410" s="17"/>
      <c r="G410" s="18" t="n">
        <f aca="false">10*LOG(E410/1)</f>
        <v>1.49088705938154</v>
      </c>
      <c r="I410" s="13"/>
      <c r="J410" s="14" t="n">
        <f aca="false">J409+0.001</f>
        <v>0.811</v>
      </c>
      <c r="K410" s="15" t="n">
        <f aca="false">(J410/2)*0.707</f>
        <v>0.2866885</v>
      </c>
      <c r="L410" s="16" t="n">
        <f aca="false">20*LOG(K410/0.000001)</f>
        <v>109.148205446881</v>
      </c>
      <c r="M410" s="15" t="n">
        <f aca="false">((K410*K410)/50)*1000</f>
        <v>1.643805920645</v>
      </c>
      <c r="N410" s="17"/>
      <c r="O410" s="18" t="n">
        <f aca="false">10*LOG(M410/1)</f>
        <v>2.1585054035213</v>
      </c>
    </row>
    <row r="411" customFormat="false" ht="10.75" hidden="false" customHeight="true" outlineLevel="0" collapsed="false">
      <c r="A411" s="13"/>
      <c r="B411" s="14" t="n">
        <f aca="false">B410+0.001</f>
        <v>0.752</v>
      </c>
      <c r="C411" s="15" t="n">
        <f aca="false">(B411/2)*0.707</f>
        <v>0.265832</v>
      </c>
      <c r="D411" s="16" t="n">
        <f aca="false">20*LOG(C411/0.000001)</f>
        <v>108.492145174491</v>
      </c>
      <c r="E411" s="15" t="n">
        <f aca="false">((C411*C411)/50)*1000</f>
        <v>1.41333304448</v>
      </c>
      <c r="F411" s="17"/>
      <c r="G411" s="18" t="n">
        <f aca="false">10*LOG(E411/1)</f>
        <v>1.50244513113102</v>
      </c>
      <c r="I411" s="13"/>
      <c r="J411" s="14" t="n">
        <f aca="false">J410+0.001</f>
        <v>0.812</v>
      </c>
      <c r="K411" s="15" t="n">
        <f aca="false">(J411/2)*0.707</f>
        <v>0.287042</v>
      </c>
      <c r="L411" s="16" t="n">
        <f aca="false">20*LOG(K411/0.000001)</f>
        <v>109.158908947482</v>
      </c>
      <c r="M411" s="15" t="n">
        <f aca="false">((K411*K411)/50)*1000</f>
        <v>1.64786219528</v>
      </c>
      <c r="N411" s="17"/>
      <c r="O411" s="18" t="n">
        <f aca="false">10*LOG(M411/1)</f>
        <v>2.16920890412168</v>
      </c>
    </row>
    <row r="412" customFormat="false" ht="10.75" hidden="false" customHeight="true" outlineLevel="0" collapsed="false">
      <c r="A412" s="13"/>
      <c r="B412" s="14" t="n">
        <f aca="false">B411+0.001</f>
        <v>0.753</v>
      </c>
      <c r="C412" s="15" t="n">
        <f aca="false">(B412/2)*0.707</f>
        <v>0.2661855</v>
      </c>
      <c r="D412" s="16" t="n">
        <f aca="false">20*LOG(C412/0.000001)</f>
        <v>108.503687886672</v>
      </c>
      <c r="E412" s="15" t="n">
        <f aca="false">((C412*C412)/50)*1000</f>
        <v>1.417094408205</v>
      </c>
      <c r="F412" s="17"/>
      <c r="G412" s="18" t="n">
        <f aca="false">10*LOG(E412/1)</f>
        <v>1.51398784331219</v>
      </c>
      <c r="I412" s="13"/>
      <c r="J412" s="14" t="n">
        <f aca="false">J411+0.001</f>
        <v>0.813</v>
      </c>
      <c r="K412" s="15" t="n">
        <f aca="false">(J412/2)*0.707</f>
        <v>0.2873955</v>
      </c>
      <c r="L412" s="16" t="n">
        <f aca="false">20*LOG(K412/0.000001)</f>
        <v>109.16959927454</v>
      </c>
      <c r="M412" s="15" t="n">
        <f aca="false">((K412*K412)/50)*1000</f>
        <v>1.651923468405</v>
      </c>
      <c r="N412" s="17"/>
      <c r="O412" s="18" t="n">
        <f aca="false">10*LOG(M412/1)</f>
        <v>2.17989923117954</v>
      </c>
    </row>
    <row r="413" customFormat="false" ht="10.75" hidden="false" customHeight="true" outlineLevel="0" collapsed="false">
      <c r="A413" s="13"/>
      <c r="B413" s="14" t="n">
        <f aca="false">B412+0.001</f>
        <v>0.754</v>
      </c>
      <c r="C413" s="15" t="n">
        <f aca="false">(B413/2)*0.707</f>
        <v>0.266539</v>
      </c>
      <c r="D413" s="16" t="n">
        <f aca="false">20*LOG(C413/0.000001)</f>
        <v>108.515215280054</v>
      </c>
      <c r="E413" s="15" t="n">
        <f aca="false">((C413*C413)/50)*1000</f>
        <v>1.42086077042</v>
      </c>
      <c r="F413" s="17"/>
      <c r="G413" s="18" t="n">
        <f aca="false">10*LOG(E413/1)</f>
        <v>1.52551523669366</v>
      </c>
      <c r="I413" s="13"/>
      <c r="J413" s="14" t="n">
        <f aca="false">J412+0.001</f>
        <v>0.814</v>
      </c>
      <c r="K413" s="15" t="n">
        <f aca="false">(J413/2)*0.707</f>
        <v>0.287749</v>
      </c>
      <c r="L413" s="16" t="n">
        <f aca="false">20*LOG(K413/0.000001)</f>
        <v>109.180276460442</v>
      </c>
      <c r="M413" s="15" t="n">
        <f aca="false">((K413*K413)/50)*1000</f>
        <v>1.65598974002</v>
      </c>
      <c r="N413" s="17"/>
      <c r="O413" s="18" t="n">
        <f aca="false">10*LOG(M413/1)</f>
        <v>2.1905764170822</v>
      </c>
    </row>
    <row r="414" customFormat="false" ht="10.75" hidden="false" customHeight="true" outlineLevel="0" collapsed="false">
      <c r="A414" s="13"/>
      <c r="B414" s="14" t="n">
        <f aca="false">B413+0.001</f>
        <v>0.755</v>
      </c>
      <c r="C414" s="15" t="n">
        <f aca="false">(B414/2)*0.707</f>
        <v>0.2668925</v>
      </c>
      <c r="D414" s="16" t="n">
        <f aca="false">20*LOG(C414/0.000001)</f>
        <v>108.526727395242</v>
      </c>
      <c r="E414" s="15" t="n">
        <f aca="false">((C414*C414)/50)*1000</f>
        <v>1.424632131125</v>
      </c>
      <c r="F414" s="17"/>
      <c r="G414" s="18" t="n">
        <f aca="false">10*LOG(E414/1)</f>
        <v>1.53702735188194</v>
      </c>
      <c r="I414" s="13"/>
      <c r="J414" s="14" t="n">
        <f aca="false">J413+0.001</f>
        <v>0.815</v>
      </c>
      <c r="K414" s="15" t="n">
        <f aca="false">(J414/2)*0.707</f>
        <v>0.2881025</v>
      </c>
      <c r="L414" s="16" t="n">
        <f aca="false">20*LOG(K414/0.000001)</f>
        <v>109.190940537458</v>
      </c>
      <c r="M414" s="15" t="n">
        <f aca="false">((K414*K414)/50)*1000</f>
        <v>1.660061010125</v>
      </c>
      <c r="N414" s="17"/>
      <c r="O414" s="18" t="n">
        <f aca="false">10*LOG(M414/1)</f>
        <v>2.20124049409771</v>
      </c>
    </row>
    <row r="415" customFormat="false" ht="10.75" hidden="false" customHeight="true" outlineLevel="0" collapsed="false">
      <c r="A415" s="13"/>
      <c r="B415" s="14" t="n">
        <f aca="false">B414+0.001</f>
        <v>0.756</v>
      </c>
      <c r="C415" s="15" t="n">
        <f aca="false">(B415/2)*0.707</f>
        <v>0.267246</v>
      </c>
      <c r="D415" s="16" t="n">
        <f aca="false">20*LOG(C415/0.000001)</f>
        <v>108.538224272682</v>
      </c>
      <c r="E415" s="15" t="n">
        <f aca="false">((C415*C415)/50)*1000</f>
        <v>1.42840849032</v>
      </c>
      <c r="F415" s="17"/>
      <c r="G415" s="18" t="n">
        <f aca="false">10*LOG(E415/1)</f>
        <v>1.54852422932231</v>
      </c>
      <c r="I415" s="13"/>
      <c r="J415" s="14" t="n">
        <f aca="false">J414+0.001</f>
        <v>0.816</v>
      </c>
      <c r="K415" s="15" t="n">
        <f aca="false">(J415/2)*0.707</f>
        <v>0.288456</v>
      </c>
      <c r="L415" s="16" t="n">
        <f aca="false">20*LOG(K415/0.000001)</f>
        <v>109.201591537736</v>
      </c>
      <c r="M415" s="15" t="n">
        <f aca="false">((K415*K415)/50)*1000</f>
        <v>1.66413727872</v>
      </c>
      <c r="N415" s="17"/>
      <c r="O415" s="18" t="n">
        <f aca="false">10*LOG(M415/1)</f>
        <v>2.2118914943754</v>
      </c>
    </row>
    <row r="416" customFormat="false" ht="10.75" hidden="false" customHeight="true" outlineLevel="0" collapsed="false">
      <c r="A416" s="13"/>
      <c r="B416" s="14" t="n">
        <f aca="false">B415+0.001</f>
        <v>0.757</v>
      </c>
      <c r="C416" s="15" t="n">
        <f aca="false">(B416/2)*0.707</f>
        <v>0.2675995</v>
      </c>
      <c r="D416" s="16" t="n">
        <f aca="false">20*LOG(C416/0.000001)</f>
        <v>108.54970595266</v>
      </c>
      <c r="E416" s="15" t="n">
        <f aca="false">((C416*C416)/50)*1000</f>
        <v>1.432189848005</v>
      </c>
      <c r="F416" s="17"/>
      <c r="G416" s="18" t="n">
        <f aca="false">10*LOG(E416/1)</f>
        <v>1.56000590929963</v>
      </c>
      <c r="I416" s="13"/>
      <c r="J416" s="14" t="n">
        <f aca="false">J415+0.001</f>
        <v>0.817</v>
      </c>
      <c r="K416" s="15" t="n">
        <f aca="false">(J416/2)*0.707</f>
        <v>0.2888095</v>
      </c>
      <c r="L416" s="16" t="n">
        <f aca="false">20*LOG(K416/0.000001)</f>
        <v>109.212229493307</v>
      </c>
      <c r="M416" s="15" t="n">
        <f aca="false">((K416*K416)/50)*1000</f>
        <v>1.668218545805</v>
      </c>
      <c r="N416" s="17"/>
      <c r="O416" s="18" t="n">
        <f aca="false">10*LOG(M416/1)</f>
        <v>2.22252944994649</v>
      </c>
    </row>
    <row r="417" customFormat="false" ht="10.75" hidden="false" customHeight="true" outlineLevel="0" collapsed="false">
      <c r="A417" s="13"/>
      <c r="B417" s="14" t="n">
        <f aca="false">B416+0.001</f>
        <v>0.758</v>
      </c>
      <c r="C417" s="15" t="n">
        <f aca="false">(B417/2)*0.707</f>
        <v>0.267953</v>
      </c>
      <c r="D417" s="16" t="n">
        <f aca="false">20*LOG(C417/0.000001)</f>
        <v>108.561172475299</v>
      </c>
      <c r="E417" s="15" t="n">
        <f aca="false">((C417*C417)/50)*1000</f>
        <v>1.43597620418</v>
      </c>
      <c r="F417" s="17"/>
      <c r="G417" s="18" t="n">
        <f aca="false">10*LOG(E417/1)</f>
        <v>1.57147243193925</v>
      </c>
      <c r="I417" s="13"/>
      <c r="J417" s="14" t="n">
        <f aca="false">J416+0.001</f>
        <v>0.818</v>
      </c>
      <c r="K417" s="15" t="n">
        <f aca="false">(J417/2)*0.707</f>
        <v>0.289163</v>
      </c>
      <c r="L417" s="16" t="n">
        <f aca="false">20*LOG(K417/0.000001)</f>
        <v>109.222854436085</v>
      </c>
      <c r="M417" s="15" t="n">
        <f aca="false">((K417*K417)/50)*1000</f>
        <v>1.67230481138</v>
      </c>
      <c r="N417" s="17"/>
      <c r="O417" s="18" t="n">
        <f aca="false">10*LOG(M417/1)</f>
        <v>2.23315439272464</v>
      </c>
    </row>
    <row r="418" customFormat="false" ht="10.75" hidden="false" customHeight="true" outlineLevel="0" collapsed="false">
      <c r="A418" s="13"/>
      <c r="B418" s="14" t="n">
        <f aca="false">B417+0.001</f>
        <v>0.759</v>
      </c>
      <c r="C418" s="15" t="n">
        <f aca="false">(B418/2)*0.707</f>
        <v>0.2683065</v>
      </c>
      <c r="D418" s="16" t="n">
        <f aca="false">20*LOG(C418/0.000001)</f>
        <v>108.572623880568</v>
      </c>
      <c r="E418" s="15" t="n">
        <f aca="false">((C418*C418)/50)*1000</f>
        <v>1.439767558845</v>
      </c>
      <c r="F418" s="17"/>
      <c r="G418" s="18" t="n">
        <f aca="false">10*LOG(E418/1)</f>
        <v>1.58292383720778</v>
      </c>
      <c r="I418" s="13"/>
      <c r="J418" s="14" t="n">
        <f aca="false">J417+0.001</f>
        <v>0.819</v>
      </c>
      <c r="K418" s="15" t="n">
        <f aca="false">(J418/2)*0.707</f>
        <v>0.2895165</v>
      </c>
      <c r="L418" s="16" t="n">
        <f aca="false">20*LOG(K418/0.000001)</f>
        <v>109.233466397867</v>
      </c>
      <c r="M418" s="15" t="n">
        <f aca="false">((K418*K418)/50)*1000</f>
        <v>1.676396075445</v>
      </c>
      <c r="N418" s="17"/>
      <c r="O418" s="18" t="n">
        <f aca="false">10*LOG(M418/1)</f>
        <v>2.24376635450655</v>
      </c>
    </row>
    <row r="419" customFormat="false" ht="10.75" hidden="false" customHeight="true" outlineLevel="0" collapsed="false">
      <c r="A419" s="13"/>
      <c r="B419" s="14" t="n">
        <f aca="false">B418+0.001</f>
        <v>0.76</v>
      </c>
      <c r="C419" s="15" t="n">
        <f aca="false">(B419/2)*0.707</f>
        <v>0.26866</v>
      </c>
      <c r="D419" s="16" t="n">
        <f aca="false">20*LOG(C419/0.000001)</f>
        <v>108.584060208274</v>
      </c>
      <c r="E419" s="15" t="n">
        <f aca="false">((C419*C419)/50)*1000</f>
        <v>1.443563912</v>
      </c>
      <c r="F419" s="17"/>
      <c r="G419" s="18" t="n">
        <f aca="false">10*LOG(E419/1)</f>
        <v>1.594360164914</v>
      </c>
      <c r="I419" s="13"/>
      <c r="J419" s="14" t="n">
        <f aca="false">J418+0.001</f>
        <v>0.82</v>
      </c>
      <c r="K419" s="15" t="n">
        <f aca="false">(J419/2)*0.707</f>
        <v>0.28987</v>
      </c>
      <c r="L419" s="16" t="n">
        <f aca="false">20*LOG(K419/0.000001)</f>
        <v>109.244065410333</v>
      </c>
      <c r="M419" s="15" t="n">
        <f aca="false">((K419*K419)/50)*1000</f>
        <v>1.680492338</v>
      </c>
      <c r="N419" s="17"/>
      <c r="O419" s="18" t="n">
        <f aca="false">10*LOG(M419/1)</f>
        <v>2.25436536697251</v>
      </c>
    </row>
    <row r="420" customFormat="false" ht="10.75" hidden="false" customHeight="true" outlineLevel="0" collapsed="false">
      <c r="A420" s="13"/>
      <c r="B420" s="14" t="n">
        <f aca="false">B419+0.001</f>
        <v>0.761</v>
      </c>
      <c r="C420" s="15" t="n">
        <f aca="false">(B420/2)*0.707</f>
        <v>0.2690135</v>
      </c>
      <c r="D420" s="16" t="n">
        <f aca="false">20*LOG(C420/0.000001)</f>
        <v>108.59548149807</v>
      </c>
      <c r="E420" s="15" t="n">
        <f aca="false">((C420*C420)/50)*1000</f>
        <v>1.447365263645</v>
      </c>
      <c r="F420" s="17"/>
      <c r="G420" s="18" t="n">
        <f aca="false">10*LOG(E420/1)</f>
        <v>1.60578145470963</v>
      </c>
      <c r="I420" s="13"/>
      <c r="J420" s="14" t="n">
        <f aca="false">J419+0.001</f>
        <v>0.821</v>
      </c>
      <c r="K420" s="15" t="n">
        <f aca="false">(J420/2)*0.707</f>
        <v>0.2902235</v>
      </c>
      <c r="L420" s="16" t="n">
        <f aca="false">20*LOG(K420/0.000001)</f>
        <v>109.254651505047</v>
      </c>
      <c r="M420" s="15" t="n">
        <f aca="false">((K420*K420)/50)*1000</f>
        <v>1.684593599045</v>
      </c>
      <c r="N420" s="17"/>
      <c r="O420" s="18" t="n">
        <f aca="false">10*LOG(M420/1)</f>
        <v>2.26495146168699</v>
      </c>
    </row>
    <row r="421" customFormat="false" ht="10.75" hidden="false" customHeight="true" outlineLevel="0" collapsed="false">
      <c r="A421" s="13"/>
      <c r="B421" s="14" t="n">
        <f aca="false">B420+0.001</f>
        <v>0.762</v>
      </c>
      <c r="C421" s="15" t="n">
        <f aca="false">(B421/2)*0.707</f>
        <v>0.269367</v>
      </c>
      <c r="D421" s="16" t="n">
        <f aca="false">20*LOG(C421/0.000001)</f>
        <v>108.60688778945</v>
      </c>
      <c r="E421" s="15" t="n">
        <f aca="false">((C421*C421)/50)*1000</f>
        <v>1.45117161378</v>
      </c>
      <c r="F421" s="17"/>
      <c r="G421" s="18" t="n">
        <f aca="false">10*LOG(E421/1)</f>
        <v>1.61718774609018</v>
      </c>
      <c r="I421" s="13"/>
      <c r="J421" s="14" t="n">
        <f aca="false">J420+0.001</f>
        <v>0.822</v>
      </c>
      <c r="K421" s="15" t="n">
        <f aca="false">(J421/2)*0.707</f>
        <v>0.290577</v>
      </c>
      <c r="L421" s="16" t="n">
        <f aca="false">20*LOG(K421/0.000001)</f>
        <v>109.265224713459</v>
      </c>
      <c r="M421" s="15" t="n">
        <f aca="false">((K421*K421)/50)*1000</f>
        <v>1.68869985858</v>
      </c>
      <c r="N421" s="17"/>
      <c r="O421" s="18" t="n">
        <f aca="false">10*LOG(M421/1)</f>
        <v>2.27552467009918</v>
      </c>
    </row>
    <row r="422" customFormat="false" ht="10.75" hidden="false" customHeight="true" outlineLevel="0" collapsed="false">
      <c r="A422" s="13"/>
      <c r="B422" s="14" t="n">
        <f aca="false">B421+0.001</f>
        <v>0.763</v>
      </c>
      <c r="C422" s="15" t="n">
        <f aca="false">(B422/2)*0.707</f>
        <v>0.2697205</v>
      </c>
      <c r="D422" s="16" t="n">
        <f aca="false">20*LOG(C422/0.000001)</f>
        <v>108.618279121756</v>
      </c>
      <c r="E422" s="15" t="n">
        <f aca="false">((C422*C422)/50)*1000</f>
        <v>1.454982962405</v>
      </c>
      <c r="F422" s="17"/>
      <c r="G422" s="18" t="n">
        <f aca="false">10*LOG(E422/1)</f>
        <v>1.62857907839578</v>
      </c>
      <c r="I422" s="13"/>
      <c r="J422" s="14" t="n">
        <f aca="false">J421+0.001</f>
        <v>0.823</v>
      </c>
      <c r="K422" s="15" t="n">
        <f aca="false">(J422/2)*0.707</f>
        <v>0.2909305</v>
      </c>
      <c r="L422" s="16" t="n">
        <f aca="false">20*LOG(K422/0.000001)</f>
        <v>109.275785066904</v>
      </c>
      <c r="M422" s="15" t="n">
        <f aca="false">((K422*K422)/50)*1000</f>
        <v>1.692811116605</v>
      </c>
      <c r="N422" s="17"/>
      <c r="O422" s="18" t="n">
        <f aca="false">10*LOG(M422/1)</f>
        <v>2.28608502354357</v>
      </c>
    </row>
    <row r="423" customFormat="false" ht="10.75" hidden="false" customHeight="true" outlineLevel="0" collapsed="false">
      <c r="A423" s="13"/>
      <c r="B423" s="14" t="n">
        <f aca="false">B422+0.001</f>
        <v>0.764</v>
      </c>
      <c r="C423" s="15" t="n">
        <f aca="false">(B423/2)*0.707</f>
        <v>0.270074</v>
      </c>
      <c r="D423" s="16" t="n">
        <f aca="false">20*LOG(C423/0.000001)</f>
        <v>108.629655534172</v>
      </c>
      <c r="E423" s="15" t="n">
        <f aca="false">((C423*C423)/50)*1000</f>
        <v>1.45879930952</v>
      </c>
      <c r="F423" s="17"/>
      <c r="G423" s="18" t="n">
        <f aca="false">10*LOG(E423/1)</f>
        <v>1.63995549081197</v>
      </c>
      <c r="I423" s="13"/>
      <c r="J423" s="14" t="n">
        <f aca="false">J422+0.001</f>
        <v>0.824</v>
      </c>
      <c r="K423" s="15" t="n">
        <f aca="false">(J423/2)*0.707</f>
        <v>0.291284</v>
      </c>
      <c r="L423" s="16" t="n">
        <f aca="false">20*LOG(K423/0.000001)</f>
        <v>109.286332596601</v>
      </c>
      <c r="M423" s="15" t="n">
        <f aca="false">((K423*K423)/50)*1000</f>
        <v>1.69692737312</v>
      </c>
      <c r="N423" s="17"/>
      <c r="O423" s="18" t="n">
        <f aca="false">10*LOG(M423/1)</f>
        <v>2.29663255324049</v>
      </c>
    </row>
    <row r="424" customFormat="false" ht="10.75" hidden="false" customHeight="true" outlineLevel="0" collapsed="false">
      <c r="A424" s="13"/>
      <c r="B424" s="14" t="n">
        <f aca="false">B423+0.001</f>
        <v>0.765</v>
      </c>
      <c r="C424" s="15" t="n">
        <f aca="false">(B424/2)*0.707</f>
        <v>0.2704275</v>
      </c>
      <c r="D424" s="16" t="n">
        <f aca="false">20*LOG(C424/0.000001)</f>
        <v>108.641017065731</v>
      </c>
      <c r="E424" s="15" t="n">
        <f aca="false">((C424*C424)/50)*1000</f>
        <v>1.462620655125</v>
      </c>
      <c r="F424" s="17"/>
      <c r="G424" s="18" t="n">
        <f aca="false">10*LOG(E424/1)</f>
        <v>1.65131702237053</v>
      </c>
      <c r="I424" s="13"/>
      <c r="J424" s="14" t="n">
        <f aca="false">J423+0.001</f>
        <v>0.825</v>
      </c>
      <c r="K424" s="15" t="n">
        <f aca="false">(J424/2)*0.707</f>
        <v>0.2916375</v>
      </c>
      <c r="L424" s="16" t="n">
        <f aca="false">20*LOG(K424/0.000001)</f>
        <v>109.296867333657</v>
      </c>
      <c r="M424" s="15" t="n">
        <f aca="false">((K424*K424)/50)*1000</f>
        <v>1.701048628125</v>
      </c>
      <c r="N424" s="17"/>
      <c r="O424" s="18" t="n">
        <f aca="false">10*LOG(M424/1)</f>
        <v>2.30716729029668</v>
      </c>
    </row>
    <row r="425" customFormat="false" ht="10.75" hidden="false" customHeight="true" outlineLevel="0" collapsed="false">
      <c r="A425" s="13"/>
      <c r="B425" s="14" t="n">
        <f aca="false">B424+0.001</f>
        <v>0.766</v>
      </c>
      <c r="C425" s="15" t="n">
        <f aca="false">(B425/2)*0.707</f>
        <v>0.270781</v>
      </c>
      <c r="D425" s="16" t="n">
        <f aca="false">20*LOG(C425/0.000001)</f>
        <v>108.65236375531</v>
      </c>
      <c r="E425" s="15" t="n">
        <f aca="false">((C425*C425)/50)*1000</f>
        <v>1.46644699922</v>
      </c>
      <c r="F425" s="17"/>
      <c r="G425" s="18" t="n">
        <f aca="false">10*LOG(E425/1)</f>
        <v>1.66266371195025</v>
      </c>
      <c r="I425" s="13"/>
      <c r="J425" s="14" t="n">
        <f aca="false">J424+0.001</f>
        <v>0.826</v>
      </c>
      <c r="K425" s="15" t="n">
        <f aca="false">(J425/2)*0.707</f>
        <v>0.291991</v>
      </c>
      <c r="L425" s="16" t="n">
        <f aca="false">20*LOG(K425/0.000001)</f>
        <v>109.307389309066</v>
      </c>
      <c r="M425" s="15" t="n">
        <f aca="false">((K425*K425)/50)*1000</f>
        <v>1.70517488162</v>
      </c>
      <c r="N425" s="17"/>
      <c r="O425" s="18" t="n">
        <f aca="false">10*LOG(M425/1)</f>
        <v>2.31768926570582</v>
      </c>
    </row>
    <row r="426" customFormat="false" ht="10.75" hidden="false" customHeight="true" outlineLevel="0" collapsed="false">
      <c r="A426" s="13"/>
      <c r="B426" s="14" t="n">
        <f aca="false">B425+0.001</f>
        <v>0.767</v>
      </c>
      <c r="C426" s="15" t="n">
        <f aca="false">(B426/2)*0.707</f>
        <v>0.2711345</v>
      </c>
      <c r="D426" s="16" t="n">
        <f aca="false">20*LOG(C426/0.000001)</f>
        <v>108.663695641638</v>
      </c>
      <c r="E426" s="15" t="n">
        <f aca="false">((C426*C426)/50)*1000</f>
        <v>1.470278341805</v>
      </c>
      <c r="F426" s="17"/>
      <c r="G426" s="18" t="n">
        <f aca="false">10*LOG(E426/1)</f>
        <v>1.6739955982778</v>
      </c>
      <c r="I426" s="13"/>
      <c r="J426" s="14" t="n">
        <f aca="false">J425+0.001</f>
        <v>0.827</v>
      </c>
      <c r="K426" s="15" t="n">
        <f aca="false">(J426/2)*0.707</f>
        <v>0.2923445</v>
      </c>
      <c r="L426" s="16" t="n">
        <f aca="false">20*LOG(K426/0.000001)</f>
        <v>109.317898553709</v>
      </c>
      <c r="M426" s="15" t="n">
        <f aca="false">((K426*K426)/50)*1000</f>
        <v>1.709306133605</v>
      </c>
      <c r="N426" s="17"/>
      <c r="O426" s="18" t="n">
        <f aca="false">10*LOG(M426/1)</f>
        <v>2.32819851034911</v>
      </c>
    </row>
    <row r="427" customFormat="false" ht="10.75" hidden="false" customHeight="true" outlineLevel="0" collapsed="false">
      <c r="A427" s="13"/>
      <c r="B427" s="14" t="n">
        <f aca="false">B426+0.001</f>
        <v>0.768</v>
      </c>
      <c r="C427" s="15" t="n">
        <f aca="false">(B427/2)*0.707</f>
        <v>0.271488</v>
      </c>
      <c r="D427" s="16" t="n">
        <f aca="false">20*LOG(C427/0.000001)</f>
        <v>108.675012763289</v>
      </c>
      <c r="E427" s="15" t="n">
        <f aca="false">((C427*C427)/50)*1000</f>
        <v>1.47411468288</v>
      </c>
      <c r="F427" s="17"/>
      <c r="G427" s="18" t="n">
        <f aca="false">10*LOG(E427/1)</f>
        <v>1.68531271992842</v>
      </c>
      <c r="I427" s="13"/>
      <c r="J427" s="14" t="n">
        <f aca="false">J426+0.001</f>
        <v>0.828</v>
      </c>
      <c r="K427" s="15" t="n">
        <f aca="false">(J427/2)*0.707</f>
        <v>0.292698</v>
      </c>
      <c r="L427" s="16" t="n">
        <f aca="false">20*LOG(K427/0.000001)</f>
        <v>109.328395098356</v>
      </c>
      <c r="M427" s="15" t="n">
        <f aca="false">((K427*K427)/50)*1000</f>
        <v>1.71344238408</v>
      </c>
      <c r="N427" s="17"/>
      <c r="O427" s="18" t="n">
        <f aca="false">10*LOG(M427/1)</f>
        <v>2.33869505499578</v>
      </c>
    </row>
    <row r="428" customFormat="false" ht="10.75" hidden="false" customHeight="true" outlineLevel="0" collapsed="false">
      <c r="A428" s="13"/>
      <c r="B428" s="14" t="n">
        <f aca="false">B427+0.001</f>
        <v>0.769</v>
      </c>
      <c r="C428" s="15" t="n">
        <f aca="false">(B428/2)*0.707</f>
        <v>0.2718415</v>
      </c>
      <c r="D428" s="16" t="n">
        <f aca="false">20*LOG(C428/0.000001)</f>
        <v>108.686315158687</v>
      </c>
      <c r="E428" s="15" t="n">
        <f aca="false">((C428*C428)/50)*1000</f>
        <v>1.477956022445</v>
      </c>
      <c r="F428" s="17"/>
      <c r="G428" s="18" t="n">
        <f aca="false">10*LOG(E428/1)</f>
        <v>1.6966151153268</v>
      </c>
      <c r="I428" s="13"/>
      <c r="J428" s="14" t="n">
        <f aca="false">J427+0.001</f>
        <v>0.829</v>
      </c>
      <c r="K428" s="15" t="n">
        <f aca="false">(J428/2)*0.707</f>
        <v>0.2930515</v>
      </c>
      <c r="L428" s="16" t="n">
        <f aca="false">20*LOG(K428/0.000001)</f>
        <v>109.338878973664</v>
      </c>
      <c r="M428" s="15" t="n">
        <f aca="false">((K428*K428)/50)*1000</f>
        <v>1.717583633045</v>
      </c>
      <c r="N428" s="17"/>
      <c r="O428" s="18" t="n">
        <f aca="false">10*LOG(M428/1)</f>
        <v>2.34917893030365</v>
      </c>
    </row>
    <row r="429" customFormat="false" ht="10.75" hidden="false" customHeight="true" outlineLevel="0" collapsed="false">
      <c r="A429" s="13"/>
      <c r="B429" s="14" t="n">
        <f aca="false">B428+0.001</f>
        <v>0.77</v>
      </c>
      <c r="C429" s="15" t="n">
        <f aca="false">(B429/2)*0.707</f>
        <v>0.272195</v>
      </c>
      <c r="D429" s="16" t="n">
        <f aca="false">20*LOG(C429/0.000001)</f>
        <v>108.697602866108</v>
      </c>
      <c r="E429" s="15" t="n">
        <f aca="false">((C429*C429)/50)*1000</f>
        <v>1.4818023605</v>
      </c>
      <c r="F429" s="17"/>
      <c r="G429" s="18" t="n">
        <f aca="false">10*LOG(E429/1)</f>
        <v>1.70790282274781</v>
      </c>
      <c r="I429" s="13"/>
      <c r="J429" s="14" t="n">
        <f aca="false">J428+0.001</f>
        <v>0.83</v>
      </c>
      <c r="K429" s="15" t="n">
        <f aca="false">(J429/2)*0.707</f>
        <v>0.293405</v>
      </c>
      <c r="L429" s="16" t="n">
        <f aca="false">20*LOG(K429/0.000001)</f>
        <v>109.34935021018</v>
      </c>
      <c r="M429" s="15" t="n">
        <f aca="false">((K429*K429)/50)*1000</f>
        <v>1.7217298805</v>
      </c>
      <c r="N429" s="17"/>
      <c r="O429" s="18" t="n">
        <f aca="false">10*LOG(M429/1)</f>
        <v>2.35965016681966</v>
      </c>
    </row>
    <row r="430" customFormat="false" ht="10.75" hidden="false" customHeight="true" outlineLevel="0" collapsed="false">
      <c r="A430" s="13"/>
      <c r="B430" s="14" t="n">
        <f aca="false">B429+0.001</f>
        <v>0.771</v>
      </c>
      <c r="C430" s="15" t="n">
        <f aca="false">(B430/2)*0.707</f>
        <v>0.2725485</v>
      </c>
      <c r="D430" s="16" t="n">
        <f aca="false">20*LOG(C430/0.000001)</f>
        <v>108.708875923678</v>
      </c>
      <c r="E430" s="15" t="n">
        <f aca="false">((C430*C430)/50)*1000</f>
        <v>1.485653697045</v>
      </c>
      <c r="F430" s="17"/>
      <c r="G430" s="18" t="n">
        <f aca="false">10*LOG(E430/1)</f>
        <v>1.71917588031731</v>
      </c>
      <c r="I430" s="13"/>
      <c r="J430" s="14" t="n">
        <f aca="false">J429+0.001</f>
        <v>0.831</v>
      </c>
      <c r="K430" s="15" t="n">
        <f aca="false">(J430/2)*0.707</f>
        <v>0.2937585</v>
      </c>
      <c r="L430" s="16" t="n">
        <f aca="false">20*LOG(K430/0.000001)</f>
        <v>109.359808838341</v>
      </c>
      <c r="M430" s="15" t="n">
        <f aca="false">((K430*K430)/50)*1000</f>
        <v>1.725881126445</v>
      </c>
      <c r="N430" s="17"/>
      <c r="O430" s="18" t="n">
        <f aca="false">10*LOG(M430/1)</f>
        <v>2.3701087949804</v>
      </c>
    </row>
    <row r="431" customFormat="false" ht="10.75" hidden="false" customHeight="true" outlineLevel="0" collapsed="false">
      <c r="A431" s="13"/>
      <c r="B431" s="14" t="n">
        <f aca="false">B430+0.001</f>
        <v>0.772</v>
      </c>
      <c r="C431" s="15" t="n">
        <f aca="false">(B431/2)*0.707</f>
        <v>0.272902</v>
      </c>
      <c r="D431" s="16" t="n">
        <f aca="false">20*LOG(C431/0.000001)</f>
        <v>108.720134369373</v>
      </c>
      <c r="E431" s="15" t="n">
        <f aca="false">((C431*C431)/50)*1000</f>
        <v>1.48951003208</v>
      </c>
      <c r="F431" s="17"/>
      <c r="G431" s="18" t="n">
        <f aca="false">10*LOG(E431/1)</f>
        <v>1.7304343260129</v>
      </c>
      <c r="I431" s="13"/>
      <c r="J431" s="14" t="n">
        <f aca="false">J430+0.001</f>
        <v>0.832</v>
      </c>
      <c r="K431" s="15" t="n">
        <f aca="false">(J431/2)*0.707</f>
        <v>0.294112</v>
      </c>
      <c r="L431" s="16" t="n">
        <f aca="false">20*LOG(K431/0.000001)</f>
        <v>109.370254888473</v>
      </c>
      <c r="M431" s="15" t="n">
        <f aca="false">((K431*K431)/50)*1000</f>
        <v>1.73003737088</v>
      </c>
      <c r="N431" s="17"/>
      <c r="O431" s="18" t="n">
        <f aca="false">10*LOG(M431/1)</f>
        <v>2.38055484511265</v>
      </c>
    </row>
    <row r="432" customFormat="false" ht="10.75" hidden="false" customHeight="true" outlineLevel="0" collapsed="false">
      <c r="A432" s="13"/>
      <c r="B432" s="14" t="n">
        <f aca="false">B431+0.001</f>
        <v>0.773</v>
      </c>
      <c r="C432" s="15" t="n">
        <f aca="false">(B432/2)*0.707</f>
        <v>0.2732555</v>
      </c>
      <c r="D432" s="16" t="n">
        <f aca="false">20*LOG(C432/0.000001)</f>
        <v>108.731378241025</v>
      </c>
      <c r="E432" s="15" t="n">
        <f aca="false">((C432*C432)/50)*1000</f>
        <v>1.493371365605</v>
      </c>
      <c r="F432" s="17"/>
      <c r="G432" s="18" t="n">
        <f aca="false">10*LOG(E432/1)</f>
        <v>1.74167819766467</v>
      </c>
      <c r="I432" s="13"/>
      <c r="J432" s="14" t="n">
        <f aca="false">J431+0.001</f>
        <v>0.833</v>
      </c>
      <c r="K432" s="15" t="n">
        <f aca="false">(J432/2)*0.707</f>
        <v>0.2944655</v>
      </c>
      <c r="L432" s="16" t="n">
        <f aca="false">20*LOG(K432/0.000001)</f>
        <v>109.380688390794</v>
      </c>
      <c r="M432" s="15" t="n">
        <f aca="false">((K432*K432)/50)*1000</f>
        <v>1.734198613805</v>
      </c>
      <c r="N432" s="17"/>
      <c r="O432" s="18" t="n">
        <f aca="false">10*LOG(M432/1)</f>
        <v>2.39098834743393</v>
      </c>
    </row>
    <row r="433" customFormat="false" ht="10.75" hidden="false" customHeight="true" outlineLevel="0" collapsed="false">
      <c r="A433" s="13"/>
      <c r="B433" s="14" t="n">
        <f aca="false">B432+0.001</f>
        <v>0.774</v>
      </c>
      <c r="C433" s="15" t="n">
        <f aca="false">(B433/2)*0.707</f>
        <v>0.273609</v>
      </c>
      <c r="D433" s="16" t="n">
        <f aca="false">20*LOG(C433/0.000001)</f>
        <v>108.742607576316</v>
      </c>
      <c r="E433" s="15" t="n">
        <f aca="false">((C433*C433)/50)*1000</f>
        <v>1.49723769762</v>
      </c>
      <c r="F433" s="17"/>
      <c r="G433" s="18" t="n">
        <f aca="false">10*LOG(E433/1)</f>
        <v>1.75290753295603</v>
      </c>
      <c r="I433" s="13"/>
      <c r="J433" s="14" t="n">
        <f aca="false">J432+0.001</f>
        <v>0.834</v>
      </c>
      <c r="K433" s="15" t="n">
        <f aca="false">(J433/2)*0.707</f>
        <v>0.294819</v>
      </c>
      <c r="L433" s="16" t="n">
        <f aca="false">20*LOG(K433/0.000001)</f>
        <v>109.391109375413</v>
      </c>
      <c r="M433" s="15" t="n">
        <f aca="false">((K433*K433)/50)*1000</f>
        <v>1.73836485522</v>
      </c>
      <c r="N433" s="17"/>
      <c r="O433" s="18" t="n">
        <f aca="false">10*LOG(M433/1)</f>
        <v>2.40140933205295</v>
      </c>
    </row>
    <row r="434" customFormat="false" ht="10.75" hidden="false" customHeight="true" outlineLevel="0" collapsed="false">
      <c r="A434" s="13"/>
      <c r="B434" s="14" t="n">
        <f aca="false">B433+0.001</f>
        <v>0.775</v>
      </c>
      <c r="C434" s="15" t="n">
        <f aca="false">(B434/2)*0.707</f>
        <v>0.2739625</v>
      </c>
      <c r="D434" s="16" t="n">
        <f aca="false">20*LOG(C434/0.000001)</f>
        <v>108.753822412785</v>
      </c>
      <c r="E434" s="15" t="n">
        <f aca="false">((C434*C434)/50)*1000</f>
        <v>1.501109028125</v>
      </c>
      <c r="F434" s="17"/>
      <c r="G434" s="18" t="n">
        <f aca="false">10*LOG(E434/1)</f>
        <v>1.76412236942438</v>
      </c>
      <c r="I434" s="13"/>
      <c r="J434" s="14" t="n">
        <f aca="false">J433+0.001</f>
        <v>0.835</v>
      </c>
      <c r="K434" s="15" t="n">
        <f aca="false">(J434/2)*0.707</f>
        <v>0.2951725</v>
      </c>
      <c r="L434" s="16" t="n">
        <f aca="false">20*LOG(K434/0.000001)</f>
        <v>109.40151787233</v>
      </c>
      <c r="M434" s="15" t="n">
        <f aca="false">((K434*K434)/50)*1000</f>
        <v>1.742536095125</v>
      </c>
      <c r="N434" s="17"/>
      <c r="O434" s="18" t="n">
        <f aca="false">10*LOG(M434/1)</f>
        <v>2.41181782897022</v>
      </c>
    </row>
    <row r="435" customFormat="false" ht="10.75" hidden="false" customHeight="true" outlineLevel="0" collapsed="false">
      <c r="A435" s="13"/>
      <c r="B435" s="14" t="n">
        <f aca="false">B434+0.001</f>
        <v>0.776</v>
      </c>
      <c r="C435" s="15" t="n">
        <f aca="false">(B435/2)*0.707</f>
        <v>0.274316</v>
      </c>
      <c r="D435" s="16" t="n">
        <f aca="false">20*LOG(C435/0.000001)</f>
        <v>108.765022787822</v>
      </c>
      <c r="E435" s="15" t="n">
        <f aca="false">((C435*C435)/50)*1000</f>
        <v>1.50498535712</v>
      </c>
      <c r="F435" s="17"/>
      <c r="G435" s="18" t="n">
        <f aca="false">10*LOG(E435/1)</f>
        <v>1.77532274446194</v>
      </c>
      <c r="I435" s="13"/>
      <c r="J435" s="14" t="n">
        <f aca="false">J434+0.001</f>
        <v>0.836</v>
      </c>
      <c r="K435" s="15" t="n">
        <f aca="false">(J435/2)*0.707</f>
        <v>0.295526</v>
      </c>
      <c r="L435" s="16" t="n">
        <f aca="false">20*LOG(K435/0.000001)</f>
        <v>109.411913911439</v>
      </c>
      <c r="M435" s="15" t="n">
        <f aca="false">((K435*K435)/50)*1000</f>
        <v>1.74671233352</v>
      </c>
      <c r="N435" s="17"/>
      <c r="O435" s="18" t="n">
        <f aca="false">10*LOG(M435/1)</f>
        <v>2.4222138680785</v>
      </c>
    </row>
    <row r="436" customFormat="false" ht="10.75" hidden="false" customHeight="true" outlineLevel="0" collapsed="false">
      <c r="A436" s="13"/>
      <c r="B436" s="14" t="n">
        <f aca="false">B435+0.001</f>
        <v>0.777</v>
      </c>
      <c r="C436" s="15" t="n">
        <f aca="false">(B436/2)*0.707</f>
        <v>0.2746695</v>
      </c>
      <c r="D436" s="16" t="n">
        <f aca="false">20*LOG(C436/0.000001)</f>
        <v>108.776208738677</v>
      </c>
      <c r="E436" s="15" t="n">
        <f aca="false">((C436*C436)/50)*1000</f>
        <v>1.508866684605</v>
      </c>
      <c r="F436" s="17"/>
      <c r="G436" s="18" t="n">
        <f aca="false">10*LOG(E436/1)</f>
        <v>1.78650869531646</v>
      </c>
      <c r="I436" s="13"/>
      <c r="J436" s="14" t="n">
        <f aca="false">J435+0.001</f>
        <v>0.837</v>
      </c>
      <c r="K436" s="15" t="n">
        <f aca="false">(J436/2)*0.707</f>
        <v>0.2958795</v>
      </c>
      <c r="L436" s="16" t="n">
        <f aca="false">20*LOG(K436/0.000001)</f>
        <v>109.422297522524</v>
      </c>
      <c r="M436" s="15" t="n">
        <f aca="false">((K436*K436)/50)*1000</f>
        <v>1.750893570405</v>
      </c>
      <c r="N436" s="17"/>
      <c r="O436" s="18" t="n">
        <f aca="false">10*LOG(M436/1)</f>
        <v>2.43259747916338</v>
      </c>
    </row>
    <row r="437" customFormat="false" ht="10.75" hidden="false" customHeight="true" outlineLevel="0" collapsed="false">
      <c r="A437" s="13"/>
      <c r="B437" s="14" t="n">
        <f aca="false">B436+0.001</f>
        <v>0.778</v>
      </c>
      <c r="C437" s="15" t="n">
        <f aca="false">(B437/2)*0.707</f>
        <v>0.275023</v>
      </c>
      <c r="D437" s="16" t="n">
        <f aca="false">20*LOG(C437/0.000001)</f>
        <v>108.787380302452</v>
      </c>
      <c r="E437" s="15" t="n">
        <f aca="false">((C437*C437)/50)*1000</f>
        <v>1.51275301058</v>
      </c>
      <c r="F437" s="17"/>
      <c r="G437" s="18" t="n">
        <f aca="false">10*LOG(E437/1)</f>
        <v>1.79768025909196</v>
      </c>
      <c r="I437" s="13"/>
      <c r="J437" s="14" t="n">
        <f aca="false">J436+0.001</f>
        <v>0.838</v>
      </c>
      <c r="K437" s="15" t="n">
        <f aca="false">(J437/2)*0.707</f>
        <v>0.296233</v>
      </c>
      <c r="L437" s="16" t="n">
        <f aca="false">20*LOG(K437/0.000001)</f>
        <v>109.432668735264</v>
      </c>
      <c r="M437" s="15" t="n">
        <f aca="false">((K437*K437)/50)*1000</f>
        <v>1.75507980578</v>
      </c>
      <c r="N437" s="17"/>
      <c r="O437" s="18" t="n">
        <f aca="false">10*LOG(M437/1)</f>
        <v>2.44296869190371</v>
      </c>
    </row>
    <row r="438" customFormat="false" ht="10.75" hidden="false" customHeight="true" outlineLevel="0" collapsed="false">
      <c r="A438" s="13"/>
      <c r="B438" s="14" t="n">
        <f aca="false">B437+0.001</f>
        <v>0.779</v>
      </c>
      <c r="C438" s="15" t="n">
        <f aca="false">(B438/2)*0.707</f>
        <v>0.2753765</v>
      </c>
      <c r="D438" s="16" t="n">
        <f aca="false">20*LOG(C438/0.000001)</f>
        <v>108.79853751611</v>
      </c>
      <c r="E438" s="15" t="n">
        <f aca="false">((C438*C438)/50)*1000</f>
        <v>1.516644335045</v>
      </c>
      <c r="F438" s="17"/>
      <c r="G438" s="18" t="n">
        <f aca="false">10*LOG(E438/1)</f>
        <v>1.80883747274946</v>
      </c>
      <c r="I438" s="13"/>
      <c r="J438" s="14" t="n">
        <f aca="false">J437+0.001</f>
        <v>0.839</v>
      </c>
      <c r="K438" s="15" t="n">
        <f aca="false">(J438/2)*0.707</f>
        <v>0.2965865</v>
      </c>
      <c r="L438" s="16" t="n">
        <f aca="false">20*LOG(K438/0.000001)</f>
        <v>109.443027579232</v>
      </c>
      <c r="M438" s="15" t="n">
        <f aca="false">((K438*K438)/50)*1000</f>
        <v>1.759271039645</v>
      </c>
      <c r="N438" s="17"/>
      <c r="O438" s="18" t="n">
        <f aca="false">10*LOG(M438/1)</f>
        <v>2.45332753587218</v>
      </c>
    </row>
    <row r="439" customFormat="false" ht="10.75" hidden="false" customHeight="true" outlineLevel="0" collapsed="false">
      <c r="A439" s="13"/>
      <c r="B439" s="14" t="n">
        <f aca="false">B438+0.001</f>
        <v>0.78</v>
      </c>
      <c r="C439" s="15" t="n">
        <f aca="false">(B439/2)*0.707</f>
        <v>0.27573</v>
      </c>
      <c r="D439" s="16" t="n">
        <f aca="false">20*LOG(C439/0.000001)</f>
        <v>108.809680416468</v>
      </c>
      <c r="E439" s="15" t="n">
        <f aca="false">((C439*C439)/50)*1000</f>
        <v>1.520540658</v>
      </c>
      <c r="F439" s="17"/>
      <c r="G439" s="18" t="n">
        <f aca="false">10*LOG(E439/1)</f>
        <v>1.81998037310778</v>
      </c>
      <c r="I439" s="13"/>
      <c r="J439" s="14" t="n">
        <f aca="false">J438+0.001</f>
        <v>0.84</v>
      </c>
      <c r="K439" s="15" t="n">
        <f aca="false">(J439/2)*0.707</f>
        <v>0.29694</v>
      </c>
      <c r="L439" s="16" t="n">
        <f aca="false">20*LOG(K439/0.000001)</f>
        <v>109.453374083896</v>
      </c>
      <c r="M439" s="15" t="n">
        <f aca="false">((K439*K439)/50)*1000</f>
        <v>1.763467272</v>
      </c>
      <c r="N439" s="17"/>
      <c r="O439" s="18" t="n">
        <f aca="false">10*LOG(M439/1)</f>
        <v>2.46367404053581</v>
      </c>
    </row>
    <row r="440" customFormat="false" ht="10.75" hidden="false" customHeight="true" outlineLevel="0" collapsed="false">
      <c r="A440" s="13"/>
      <c r="B440" s="14"/>
      <c r="C440" s="15"/>
      <c r="D440" s="16"/>
      <c r="E440" s="15"/>
      <c r="F440" s="17"/>
      <c r="G440" s="18"/>
      <c r="I440" s="13"/>
      <c r="J440" s="16"/>
      <c r="K440" s="16"/>
      <c r="L440" s="16"/>
      <c r="M440" s="15"/>
      <c r="N440" s="13"/>
      <c r="O440" s="18"/>
    </row>
    <row r="441" customFormat="false" ht="10.75" hidden="false" customHeight="true" outlineLevel="0" collapsed="false">
      <c r="A441" s="13"/>
      <c r="B441" s="14"/>
      <c r="C441" s="15"/>
      <c r="D441" s="16"/>
      <c r="E441" s="15"/>
      <c r="F441" s="17"/>
      <c r="G441" s="18"/>
      <c r="I441" s="13"/>
      <c r="J441" s="16"/>
      <c r="K441" s="16"/>
      <c r="L441" s="16"/>
      <c r="M441" s="15"/>
      <c r="N441" s="13"/>
      <c r="O441" s="18"/>
    </row>
    <row r="442" s="1" customFormat="true" ht="10.75" hidden="false" customHeight="true" outlineLevel="0" collapsed="false">
      <c r="A442" s="7"/>
      <c r="B442" s="8" t="s">
        <v>0</v>
      </c>
      <c r="C442" s="9" t="s">
        <v>1</v>
      </c>
      <c r="D442" s="7" t="s">
        <v>2</v>
      </c>
      <c r="E442" s="9" t="s">
        <v>3</v>
      </c>
      <c r="F442" s="10" t="s">
        <v>4</v>
      </c>
      <c r="G442" s="11" t="s">
        <v>5</v>
      </c>
      <c r="H442" s="12"/>
      <c r="I442" s="7"/>
      <c r="J442" s="8" t="s">
        <v>0</v>
      </c>
      <c r="K442" s="9" t="s">
        <v>1</v>
      </c>
      <c r="L442" s="7" t="s">
        <v>2</v>
      </c>
      <c r="M442" s="9" t="s">
        <v>3</v>
      </c>
      <c r="N442" s="10"/>
      <c r="O442" s="11" t="s">
        <v>5</v>
      </c>
    </row>
    <row r="443" customFormat="false" ht="10.75" hidden="false" customHeight="true" outlineLevel="0" collapsed="false">
      <c r="A443" s="13" t="s">
        <v>115</v>
      </c>
      <c r="B443" s="14" t="n">
        <v>0.841</v>
      </c>
      <c r="C443" s="15" t="n">
        <f aca="false">(B443/2)*0.707</f>
        <v>0.2972935</v>
      </c>
      <c r="D443" s="16" t="n">
        <f aca="false">20*LOG(C443/0.000001)</f>
        <v>109.463708278617</v>
      </c>
      <c r="E443" s="15" t="n">
        <f aca="false">((C443*C443)/50)*1000</f>
        <v>1.767668502845</v>
      </c>
      <c r="F443" s="17"/>
      <c r="G443" s="18" t="n">
        <f aca="false">10*LOG(E443/1)</f>
        <v>2.47400823525642</v>
      </c>
      <c r="I443" s="13" t="n">
        <v>901</v>
      </c>
      <c r="J443" s="14" t="n">
        <v>0.901</v>
      </c>
      <c r="K443" s="15" t="n">
        <f aca="false">(J443/2)*0.707</f>
        <v>0.3185035</v>
      </c>
      <c r="L443" s="16" t="n">
        <f aca="false">20*LOG(K443/0.000001)</f>
        <v>110.06228418224</v>
      </c>
      <c r="M443" s="15" t="n">
        <f aca="false">((K443*K443)/50)*1000</f>
        <v>2.028889590245</v>
      </c>
      <c r="N443" s="17"/>
      <c r="O443" s="18" t="n">
        <f aca="false">10*LOG(M443/1)</f>
        <v>3.07258413887944</v>
      </c>
    </row>
    <row r="444" customFormat="false" ht="10.75" hidden="false" customHeight="true" outlineLevel="0" collapsed="false">
      <c r="A444" s="13"/>
      <c r="B444" s="14" t="n">
        <v>0.842</v>
      </c>
      <c r="C444" s="15" t="n">
        <f aca="false">(B444/2)*0.707</f>
        <v>0.297647</v>
      </c>
      <c r="D444" s="16" t="n">
        <f aca="false">20*LOG(C444/0.000001)</f>
        <v>109.474030192651</v>
      </c>
      <c r="E444" s="15" t="n">
        <f aca="false">((C444*C444)/50)*1000</f>
        <v>1.77187473218</v>
      </c>
      <c r="F444" s="17"/>
      <c r="G444" s="18" t="n">
        <f aca="false">10*LOG(E444/1)</f>
        <v>2.48433014929117</v>
      </c>
      <c r="I444" s="13"/>
      <c r="J444" s="14" t="n">
        <f aca="false">J443+0.001</f>
        <v>0.902</v>
      </c>
      <c r="K444" s="15" t="n">
        <f aca="false">(J444/2)*0.707</f>
        <v>0.318857</v>
      </c>
      <c r="L444" s="16" t="n">
        <f aca="false">20*LOG(K444/0.000001)</f>
        <v>110.071919113497</v>
      </c>
      <c r="M444" s="15" t="n">
        <f aca="false">((K444*K444)/50)*1000</f>
        <v>2.03339572898</v>
      </c>
      <c r="N444" s="17"/>
      <c r="O444" s="18" t="n">
        <f aca="false">10*LOG(M444/1)</f>
        <v>3.08221907013701</v>
      </c>
    </row>
    <row r="445" customFormat="false" ht="10.75" hidden="false" customHeight="true" outlineLevel="0" collapsed="false">
      <c r="A445" s="13"/>
      <c r="B445" s="14" t="n">
        <f aca="false">B444+0.001</f>
        <v>0.843</v>
      </c>
      <c r="C445" s="15" t="n">
        <f aca="false">(B445/2)*0.707</f>
        <v>0.2980005</v>
      </c>
      <c r="D445" s="16" t="n">
        <f aca="false">20*LOG(C445/0.000001)</f>
        <v>109.484339855153</v>
      </c>
      <c r="E445" s="15" t="n">
        <f aca="false">((C445*C445)/50)*1000</f>
        <v>1.776085960005</v>
      </c>
      <c r="F445" s="17"/>
      <c r="G445" s="18" t="n">
        <f aca="false">10*LOG(E445/1)</f>
        <v>2.49463981179302</v>
      </c>
      <c r="I445" s="13"/>
      <c r="J445" s="14" t="n">
        <f aca="false">J444+0.001</f>
        <v>0.903</v>
      </c>
      <c r="K445" s="15" t="n">
        <f aca="false">(J445/2)*0.707</f>
        <v>0.3192105</v>
      </c>
      <c r="L445" s="16" t="n">
        <f aca="false">20*LOG(K445/0.000001)</f>
        <v>110.081543368928</v>
      </c>
      <c r="M445" s="15" t="n">
        <f aca="false">((K445*K445)/50)*1000</f>
        <v>2.037906866205</v>
      </c>
      <c r="N445" s="17"/>
      <c r="O445" s="18" t="n">
        <f aca="false">10*LOG(M445/1)</f>
        <v>3.09184332556829</v>
      </c>
    </row>
    <row r="446" customFormat="false" ht="10.75" hidden="false" customHeight="true" outlineLevel="0" collapsed="false">
      <c r="A446" s="13"/>
      <c r="B446" s="14" t="n">
        <f aca="false">B445+0.001</f>
        <v>0.844</v>
      </c>
      <c r="C446" s="15" t="n">
        <f aca="false">(B446/2)*0.707</f>
        <v>0.298354</v>
      </c>
      <c r="D446" s="16" t="n">
        <f aca="false">20*LOG(C446/0.000001)</f>
        <v>109.494637295171</v>
      </c>
      <c r="E446" s="15" t="n">
        <f aca="false">((C446*C446)/50)*1000</f>
        <v>1.78030218632</v>
      </c>
      <c r="F446" s="17"/>
      <c r="G446" s="18" t="n">
        <f aca="false">10*LOG(E446/1)</f>
        <v>2.50493725181128</v>
      </c>
      <c r="I446" s="13"/>
      <c r="J446" s="14" t="n">
        <f aca="false">J445+0.001</f>
        <v>0.904</v>
      </c>
      <c r="K446" s="15" t="n">
        <f aca="false">(J446/2)*0.707</f>
        <v>0.319564</v>
      </c>
      <c r="L446" s="16" t="n">
        <f aca="false">20*LOG(K446/0.000001)</f>
        <v>110.091156972166</v>
      </c>
      <c r="M446" s="15" t="n">
        <f aca="false">((K446*K446)/50)*1000</f>
        <v>2.04242300192</v>
      </c>
      <c r="N446" s="17"/>
      <c r="O446" s="18" t="n">
        <f aca="false">10*LOG(M446/1)</f>
        <v>3.10145692880544</v>
      </c>
    </row>
    <row r="447" customFormat="false" ht="10.75" hidden="false" customHeight="true" outlineLevel="0" collapsed="false">
      <c r="A447" s="13"/>
      <c r="B447" s="14" t="n">
        <f aca="false">B446+0.001</f>
        <v>0.845</v>
      </c>
      <c r="C447" s="15" t="n">
        <f aca="false">(B447/2)*0.707</f>
        <v>0.2987075</v>
      </c>
      <c r="D447" s="16" t="n">
        <f aca="false">20*LOG(C447/0.000001)</f>
        <v>109.504922541652</v>
      </c>
      <c r="E447" s="15" t="n">
        <f aca="false">((C447*C447)/50)*1000</f>
        <v>1.784523411125</v>
      </c>
      <c r="F447" s="17"/>
      <c r="G447" s="18" t="n">
        <f aca="false">10*LOG(E447/1)</f>
        <v>2.51522249829202</v>
      </c>
      <c r="I447" s="13"/>
      <c r="J447" s="14" t="n">
        <f aca="false">J446+0.001</f>
        <v>0.905</v>
      </c>
      <c r="K447" s="15" t="n">
        <f aca="false">(J447/2)*0.707</f>
        <v>0.3199175</v>
      </c>
      <c r="L447" s="16" t="n">
        <f aca="false">20*LOG(K447/0.000001)</f>
        <v>110.100759946762</v>
      </c>
      <c r="M447" s="15" t="n">
        <f aca="false">((K447*K447)/50)*1000</f>
        <v>2.046944136125</v>
      </c>
      <c r="N447" s="17"/>
      <c r="O447" s="18" t="n">
        <f aca="false">10*LOG(M447/1)</f>
        <v>3.11105990340224</v>
      </c>
    </row>
    <row r="448" customFormat="false" ht="10.75" hidden="false" customHeight="true" outlineLevel="0" collapsed="false">
      <c r="A448" s="13"/>
      <c r="B448" s="14" t="n">
        <f aca="false">B447+0.001</f>
        <v>0.846</v>
      </c>
      <c r="C448" s="15" t="n">
        <f aca="false">(B448/2)*0.707</f>
        <v>0.299061</v>
      </c>
      <c r="D448" s="16" t="n">
        <f aca="false">20*LOG(C448/0.000001)</f>
        <v>109.515195623439</v>
      </c>
      <c r="E448" s="15" t="n">
        <f aca="false">((C448*C448)/50)*1000</f>
        <v>1.78874963442</v>
      </c>
      <c r="F448" s="17"/>
      <c r="G448" s="18" t="n">
        <f aca="false">10*LOG(E448/1)</f>
        <v>2.52549558007865</v>
      </c>
      <c r="I448" s="13"/>
      <c r="J448" s="14" t="n">
        <f aca="false">J447+0.001</f>
        <v>0.906</v>
      </c>
      <c r="K448" s="15" t="n">
        <f aca="false">(J448/2)*0.707</f>
        <v>0.320271</v>
      </c>
      <c r="L448" s="16" t="n">
        <f aca="false">20*LOG(K448/0.000001)</f>
        <v>110.110352316195</v>
      </c>
      <c r="M448" s="15" t="n">
        <f aca="false">((K448*K448)/50)*1000</f>
        <v>2.05147026882</v>
      </c>
      <c r="N448" s="17"/>
      <c r="O448" s="18" t="n">
        <f aca="false">10*LOG(M448/1)</f>
        <v>3.12065227283444</v>
      </c>
    </row>
    <row r="449" customFormat="false" ht="10.75" hidden="false" customHeight="true" outlineLevel="0" collapsed="false">
      <c r="A449" s="13"/>
      <c r="B449" s="14" t="n">
        <f aca="false">B448+0.001</f>
        <v>0.847</v>
      </c>
      <c r="C449" s="15" t="n">
        <f aca="false">(B449/2)*0.707</f>
        <v>0.2994145</v>
      </c>
      <c r="D449" s="16" t="n">
        <f aca="false">20*LOG(C449/0.000001)</f>
        <v>109.525456569272</v>
      </c>
      <c r="E449" s="15" t="n">
        <f aca="false">((C449*C449)/50)*1000</f>
        <v>1.792980856205</v>
      </c>
      <c r="F449" s="17"/>
      <c r="G449" s="18" t="n">
        <f aca="false">10*LOG(E449/1)</f>
        <v>2.53575652591231</v>
      </c>
      <c r="I449" s="13"/>
      <c r="J449" s="14" t="n">
        <f aca="false">J448+0.001</f>
        <v>0.907</v>
      </c>
      <c r="K449" s="15" t="n">
        <f aca="false">(J449/2)*0.707</f>
        <v>0.3206245</v>
      </c>
      <c r="L449" s="16" t="n">
        <f aca="false">20*LOG(K449/0.000001)</f>
        <v>110.11993410386</v>
      </c>
      <c r="M449" s="15" t="n">
        <f aca="false">((K449*K449)/50)*1000</f>
        <v>2.056001400005</v>
      </c>
      <c r="N449" s="17"/>
      <c r="O449" s="18" t="n">
        <f aca="false">10*LOG(M449/1)</f>
        <v>3.13023406050008</v>
      </c>
    </row>
    <row r="450" customFormat="false" ht="10.75" hidden="false" customHeight="true" outlineLevel="0" collapsed="false">
      <c r="A450" s="13"/>
      <c r="B450" s="14" t="n">
        <f aca="false">B449+0.001</f>
        <v>0.848</v>
      </c>
      <c r="C450" s="15" t="n">
        <f aca="false">(B450/2)*0.707</f>
        <v>0.299768</v>
      </c>
      <c r="D450" s="16" t="n">
        <f aca="false">20*LOG(C450/0.000001)</f>
        <v>109.535705407793</v>
      </c>
      <c r="E450" s="15" t="n">
        <f aca="false">((C450*C450)/50)*1000</f>
        <v>1.79721707648</v>
      </c>
      <c r="F450" s="17"/>
      <c r="G450" s="18" t="n">
        <f aca="false">10*LOG(E450/1)</f>
        <v>2.54600536443245</v>
      </c>
      <c r="I450" s="13"/>
      <c r="J450" s="14" t="n">
        <f aca="false">J449+0.001</f>
        <v>0.908</v>
      </c>
      <c r="K450" s="15" t="n">
        <f aca="false">(J450/2)*0.707</f>
        <v>0.320978</v>
      </c>
      <c r="L450" s="16" t="n">
        <f aca="false">20*LOG(K450/0.000001)</f>
        <v>110.12950533308</v>
      </c>
      <c r="M450" s="15" t="n">
        <f aca="false">((K450*K450)/50)*1000</f>
        <v>2.06053752968</v>
      </c>
      <c r="N450" s="17"/>
      <c r="O450" s="18" t="n">
        <f aca="false">10*LOG(M450/1)</f>
        <v>3.13980528971988</v>
      </c>
    </row>
    <row r="451" customFormat="false" ht="10.75" hidden="false" customHeight="true" outlineLevel="0" collapsed="false">
      <c r="A451" s="13"/>
      <c r="B451" s="14" t="n">
        <f aca="false">B450+0.001</f>
        <v>0.849</v>
      </c>
      <c r="C451" s="15" t="n">
        <f aca="false">(B451/2)*0.707</f>
        <v>0.3001215</v>
      </c>
      <c r="D451" s="16" t="n">
        <f aca="false">20*LOG(C451/0.000001)</f>
        <v>109.545942167537</v>
      </c>
      <c r="E451" s="15" t="n">
        <f aca="false">((C451*C451)/50)*1000</f>
        <v>1.801458295245</v>
      </c>
      <c r="F451" s="17"/>
      <c r="G451" s="18" t="n">
        <f aca="false">10*LOG(E451/1)</f>
        <v>2.55624212417723</v>
      </c>
      <c r="I451" s="13"/>
      <c r="J451" s="14" t="n">
        <f aca="false">J450+0.001</f>
        <v>0.909</v>
      </c>
      <c r="K451" s="15" t="n">
        <f aca="false">(J451/2)*0.707</f>
        <v>0.3213315</v>
      </c>
      <c r="L451" s="16" t="n">
        <f aca="false">20*LOG(K451/0.000001)</f>
        <v>110.139066027098</v>
      </c>
      <c r="M451" s="15" t="n">
        <f aca="false">((K451*K451)/50)*1000</f>
        <v>2.065078657845</v>
      </c>
      <c r="N451" s="17"/>
      <c r="O451" s="18" t="n">
        <f aca="false">10*LOG(M451/1)</f>
        <v>3.14936598373752</v>
      </c>
    </row>
    <row r="452" customFormat="false" ht="10.75" hidden="false" customHeight="true" outlineLevel="0" collapsed="false">
      <c r="A452" s="13"/>
      <c r="B452" s="14" t="n">
        <f aca="false">B451+0.001</f>
        <v>0.85</v>
      </c>
      <c r="C452" s="15" t="n">
        <f aca="false">(B452/2)*0.707</f>
        <v>0.300475</v>
      </c>
      <c r="D452" s="16" t="n">
        <f aca="false">20*LOG(C452/0.000001)</f>
        <v>109.556166876944</v>
      </c>
      <c r="E452" s="15" t="n">
        <f aca="false">((C452*C452)/50)*1000</f>
        <v>1.8057045125</v>
      </c>
      <c r="F452" s="17"/>
      <c r="G452" s="18" t="n">
        <f aca="false">10*LOG(E452/1)</f>
        <v>2.56646683358403</v>
      </c>
      <c r="I452" s="13"/>
      <c r="J452" s="14" t="n">
        <f aca="false">J451+0.001</f>
        <v>0.91</v>
      </c>
      <c r="K452" s="15" t="n">
        <f aca="false">(J452/2)*0.707</f>
        <v>0.321685</v>
      </c>
      <c r="L452" s="16" t="n">
        <f aca="false">20*LOG(K452/0.000001)</f>
        <v>110.14861620908</v>
      </c>
      <c r="M452" s="15" t="n">
        <f aca="false">((K452*K452)/50)*1000</f>
        <v>2.0696247845</v>
      </c>
      <c r="N452" s="17"/>
      <c r="O452" s="18" t="n">
        <f aca="false">10*LOG(M452/1)</f>
        <v>3.15891616572005</v>
      </c>
    </row>
    <row r="453" customFormat="false" ht="10.75" hidden="false" customHeight="true" outlineLevel="0" collapsed="false">
      <c r="A453" s="13"/>
      <c r="B453" s="14" t="n">
        <f aca="false">B452+0.001</f>
        <v>0.851</v>
      </c>
      <c r="C453" s="15" t="n">
        <f aca="false">(B453/2)*0.707</f>
        <v>0.3008285</v>
      </c>
      <c r="D453" s="16" t="n">
        <f aca="false">20*LOG(C453/0.000001)</f>
        <v>109.56637956435</v>
      </c>
      <c r="E453" s="15" t="n">
        <f aca="false">((C453*C453)/50)*1000</f>
        <v>1.809955728245</v>
      </c>
      <c r="F453" s="17"/>
      <c r="G453" s="18" t="n">
        <f aca="false">10*LOG(E453/1)</f>
        <v>2.57667952098993</v>
      </c>
      <c r="I453" s="13"/>
      <c r="J453" s="14" t="n">
        <f aca="false">J452+0.001</f>
        <v>0.911</v>
      </c>
      <c r="K453" s="15" t="n">
        <f aca="false">(J453/2)*0.707</f>
        <v>0.3220385</v>
      </c>
      <c r="L453" s="16" t="n">
        <f aca="false">20*LOG(K453/0.000001)</f>
        <v>110.158155902118</v>
      </c>
      <c r="M453" s="15" t="n">
        <f aca="false">((K453*K453)/50)*1000</f>
        <v>2.074175909645</v>
      </c>
      <c r="N453" s="17"/>
      <c r="O453" s="18" t="n">
        <f aca="false">10*LOG(M453/1)</f>
        <v>3.16845585875814</v>
      </c>
    </row>
    <row r="454" customFormat="false" ht="10.75" hidden="false" customHeight="true" outlineLevel="0" collapsed="false">
      <c r="A454" s="13"/>
      <c r="B454" s="14" t="n">
        <f aca="false">B453+0.001</f>
        <v>0.852</v>
      </c>
      <c r="C454" s="15" t="n">
        <f aca="false">(B454/2)*0.707</f>
        <v>0.301182</v>
      </c>
      <c r="D454" s="16" t="n">
        <f aca="false">20*LOG(C454/0.000001)</f>
        <v>109.576580257992</v>
      </c>
      <c r="E454" s="15" t="n">
        <f aca="false">((C454*C454)/50)*1000</f>
        <v>1.81421194248</v>
      </c>
      <c r="F454" s="17"/>
      <c r="G454" s="18" t="n">
        <f aca="false">10*LOG(E454/1)</f>
        <v>2.58688021463218</v>
      </c>
      <c r="I454" s="13"/>
      <c r="J454" s="14" t="n">
        <f aca="false">J453+0.001</f>
        <v>0.912</v>
      </c>
      <c r="K454" s="15" t="n">
        <f aca="false">(J454/2)*0.707</f>
        <v>0.322392</v>
      </c>
      <c r="L454" s="16" t="n">
        <f aca="false">20*LOG(K454/0.000001)</f>
        <v>110.167685129227</v>
      </c>
      <c r="M454" s="15" t="n">
        <f aca="false">((K454*K454)/50)*1000</f>
        <v>2.07873203328</v>
      </c>
      <c r="N454" s="17"/>
      <c r="O454" s="18" t="n">
        <f aca="false">10*LOG(M454/1)</f>
        <v>3.1779850858665</v>
      </c>
    </row>
    <row r="455" customFormat="false" ht="10.75" hidden="false" customHeight="true" outlineLevel="0" collapsed="false">
      <c r="A455" s="13"/>
      <c r="B455" s="14" t="n">
        <f aca="false">B454+0.001</f>
        <v>0.853</v>
      </c>
      <c r="C455" s="15" t="n">
        <f aca="false">(B455/2)*0.707</f>
        <v>0.3015355</v>
      </c>
      <c r="D455" s="16" t="n">
        <f aca="false">20*LOG(C455/0.000001)</f>
        <v>109.586768986009</v>
      </c>
      <c r="E455" s="15" t="n">
        <f aca="false">((C455*C455)/50)*1000</f>
        <v>1.818473155205</v>
      </c>
      <c r="F455" s="17"/>
      <c r="G455" s="18" t="n">
        <f aca="false">10*LOG(E455/1)</f>
        <v>2.59706894264864</v>
      </c>
      <c r="I455" s="13"/>
      <c r="J455" s="14" t="n">
        <f aca="false">J454+0.001</f>
        <v>0.913</v>
      </c>
      <c r="K455" s="15" t="n">
        <f aca="false">(J455/2)*0.707</f>
        <v>0.3227455</v>
      </c>
      <c r="L455" s="16" t="n">
        <f aca="false">20*LOG(K455/0.000001)</f>
        <v>110.177203913344</v>
      </c>
      <c r="M455" s="15" t="n">
        <f aca="false">((K455*K455)/50)*1000</f>
        <v>2.083293155405</v>
      </c>
      <c r="N455" s="17"/>
      <c r="O455" s="18" t="n">
        <f aca="false">10*LOG(M455/1)</f>
        <v>3.18750386998415</v>
      </c>
    </row>
    <row r="456" customFormat="false" ht="10.75" hidden="false" customHeight="true" outlineLevel="0" collapsed="false">
      <c r="A456" s="13"/>
      <c r="B456" s="14" t="n">
        <f aca="false">B455+0.001</f>
        <v>0.854</v>
      </c>
      <c r="C456" s="15" t="n">
        <f aca="false">(B456/2)*0.707</f>
        <v>0.301889</v>
      </c>
      <c r="D456" s="16" t="n">
        <f aca="false">20*LOG(C456/0.000001)</f>
        <v>109.596945776438</v>
      </c>
      <c r="E456" s="15" t="n">
        <f aca="false">((C456*C456)/50)*1000</f>
        <v>1.82273936642</v>
      </c>
      <c r="F456" s="17"/>
      <c r="G456" s="18" t="n">
        <f aca="false">10*LOG(E456/1)</f>
        <v>2.60724573307828</v>
      </c>
      <c r="I456" s="13"/>
      <c r="J456" s="14" t="n">
        <f aca="false">J455+0.001</f>
        <v>0.914</v>
      </c>
      <c r="K456" s="15" t="n">
        <f aca="false">(J456/2)*0.707</f>
        <v>0.323099</v>
      </c>
      <c r="L456" s="16" t="n">
        <f aca="false">20*LOG(K456/0.000001)</f>
        <v>110.186712277335</v>
      </c>
      <c r="M456" s="15" t="n">
        <f aca="false">((K456*K456)/50)*1000</f>
        <v>2.08785927602</v>
      </c>
      <c r="N456" s="17"/>
      <c r="O456" s="18" t="n">
        <f aca="false">10*LOG(M456/1)</f>
        <v>3.1970122339748</v>
      </c>
    </row>
    <row r="457" customFormat="false" ht="10.75" hidden="false" customHeight="true" outlineLevel="0" collapsed="false">
      <c r="A457" s="13"/>
      <c r="B457" s="14" t="n">
        <f aca="false">B456+0.001</f>
        <v>0.855</v>
      </c>
      <c r="C457" s="15" t="n">
        <f aca="false">(B457/2)*0.707</f>
        <v>0.3022425</v>
      </c>
      <c r="D457" s="16" t="n">
        <f aca="false">20*LOG(C457/0.000001)</f>
        <v>109.607110657222</v>
      </c>
      <c r="E457" s="15" t="n">
        <f aca="false">((C457*C457)/50)*1000</f>
        <v>1.827010576125</v>
      </c>
      <c r="F457" s="17"/>
      <c r="G457" s="18" t="n">
        <f aca="false">10*LOG(E457/1)</f>
        <v>2.61741061386163</v>
      </c>
      <c r="I457" s="13"/>
      <c r="J457" s="14" t="n">
        <f aca="false">J456+0.001</f>
        <v>0.915</v>
      </c>
      <c r="K457" s="15" t="n">
        <f aca="false">(J457/2)*0.707</f>
        <v>0.3234525</v>
      </c>
      <c r="L457" s="16" t="n">
        <f aca="false">20*LOG(K457/0.000001)</f>
        <v>110.196210243987</v>
      </c>
      <c r="M457" s="15" t="n">
        <f aca="false">((K457*K457)/50)*1000</f>
        <v>2.092430395125</v>
      </c>
      <c r="N457" s="17"/>
      <c r="O457" s="18" t="n">
        <f aca="false">10*LOG(M457/1)</f>
        <v>3.20651020062714</v>
      </c>
    </row>
    <row r="458" customFormat="false" ht="10.75" hidden="false" customHeight="true" outlineLevel="0" collapsed="false">
      <c r="A458" s="13"/>
      <c r="B458" s="14" t="n">
        <f aca="false">B457+0.001</f>
        <v>0.856</v>
      </c>
      <c r="C458" s="15" t="n">
        <f aca="false">(B458/2)*0.707</f>
        <v>0.302596</v>
      </c>
      <c r="D458" s="16" t="n">
        <f aca="false">20*LOG(C458/0.000001)</f>
        <v>109.617263656201</v>
      </c>
      <c r="E458" s="15" t="n">
        <f aca="false">((C458*C458)/50)*1000</f>
        <v>1.83128678432</v>
      </c>
      <c r="F458" s="17"/>
      <c r="G458" s="18" t="n">
        <f aca="false">10*LOG(E458/1)</f>
        <v>2.62756361284124</v>
      </c>
      <c r="I458" s="13"/>
      <c r="J458" s="14" t="n">
        <f aca="false">J457+0.001</f>
        <v>0.916</v>
      </c>
      <c r="K458" s="15" t="n">
        <f aca="false">(J458/2)*0.707</f>
        <v>0.323806</v>
      </c>
      <c r="L458" s="16" t="n">
        <f aca="false">20*LOG(K458/0.000001)</f>
        <v>110.205697836015</v>
      </c>
      <c r="M458" s="15" t="n">
        <f aca="false">((K458*K458)/50)*1000</f>
        <v>2.09700651272</v>
      </c>
      <c r="N458" s="17"/>
      <c r="O458" s="18" t="n">
        <f aca="false">10*LOG(M458/1)</f>
        <v>3.21599779265518</v>
      </c>
    </row>
    <row r="459" customFormat="false" ht="10.75" hidden="false" customHeight="true" outlineLevel="0" collapsed="false">
      <c r="A459" s="13"/>
      <c r="B459" s="14" t="n">
        <f aca="false">B458+0.001</f>
        <v>0.857</v>
      </c>
      <c r="C459" s="15" t="n">
        <f aca="false">(B459/2)*0.707</f>
        <v>0.3029495</v>
      </c>
      <c r="D459" s="16" t="n">
        <f aca="false">20*LOG(C459/0.000001)</f>
        <v>109.627404801122</v>
      </c>
      <c r="E459" s="15" t="n">
        <f aca="false">((C459*C459)/50)*1000</f>
        <v>1.835567991005</v>
      </c>
      <c r="F459" s="17"/>
      <c r="G459" s="18" t="n">
        <f aca="false">10*LOG(E459/1)</f>
        <v>2.63770475776214</v>
      </c>
      <c r="I459" s="13"/>
      <c r="J459" s="14" t="n">
        <f aca="false">J458+0.001</f>
        <v>0.917</v>
      </c>
      <c r="K459" s="15" t="n">
        <f aca="false">(J459/2)*0.707</f>
        <v>0.3241595</v>
      </c>
      <c r="L459" s="16" t="n">
        <f aca="false">20*LOG(K459/0.000001)</f>
        <v>110.215175076059</v>
      </c>
      <c r="M459" s="15" t="n">
        <f aca="false">((K459*K459)/50)*1000</f>
        <v>2.101587628805</v>
      </c>
      <c r="N459" s="17"/>
      <c r="O459" s="18" t="n">
        <f aca="false">10*LOG(M459/1)</f>
        <v>3.2254750326986</v>
      </c>
    </row>
    <row r="460" customFormat="false" ht="10.75" hidden="false" customHeight="true" outlineLevel="0" collapsed="false">
      <c r="A460" s="13"/>
      <c r="B460" s="14" t="n">
        <f aca="false">B459+0.001</f>
        <v>0.858</v>
      </c>
      <c r="C460" s="15" t="n">
        <f aca="false">(B460/2)*0.707</f>
        <v>0.303303</v>
      </c>
      <c r="D460" s="16" t="n">
        <f aca="false">20*LOG(C460/0.000001)</f>
        <v>109.637534119632</v>
      </c>
      <c r="E460" s="15" t="n">
        <f aca="false">((C460*C460)/50)*1000</f>
        <v>1.83985419618</v>
      </c>
      <c r="F460" s="17"/>
      <c r="G460" s="18" t="n">
        <f aca="false">10*LOG(E460/1)</f>
        <v>2.64783407627228</v>
      </c>
      <c r="I460" s="13"/>
      <c r="J460" s="14" t="n">
        <f aca="false">J459+0.001</f>
        <v>0.918</v>
      </c>
      <c r="K460" s="15" t="n">
        <f aca="false">(J460/2)*0.707</f>
        <v>0.324513</v>
      </c>
      <c r="L460" s="16" t="n">
        <f aca="false">20*LOG(K460/0.000001)</f>
        <v>110.224641986683</v>
      </c>
      <c r="M460" s="15" t="n">
        <f aca="false">((K460*K460)/50)*1000</f>
        <v>2.10617374338</v>
      </c>
      <c r="N460" s="17"/>
      <c r="O460" s="18" t="n">
        <f aca="false">10*LOG(M460/1)</f>
        <v>3.23494194332302</v>
      </c>
    </row>
    <row r="461" customFormat="false" ht="10.75" hidden="false" customHeight="true" outlineLevel="0" collapsed="false">
      <c r="A461" s="13"/>
      <c r="B461" s="14" t="n">
        <f aca="false">B460+0.001</f>
        <v>0.859</v>
      </c>
      <c r="C461" s="15" t="n">
        <f aca="false">(B461/2)*0.707</f>
        <v>0.3036565</v>
      </c>
      <c r="D461" s="16" t="n">
        <f aca="false">20*LOG(C461/0.000001)</f>
        <v>109.647651639283</v>
      </c>
      <c r="E461" s="15" t="n">
        <f aca="false">((C461*C461)/50)*1000</f>
        <v>1.844145399845</v>
      </c>
      <c r="F461" s="17"/>
      <c r="G461" s="18" t="n">
        <f aca="false">10*LOG(E461/1)</f>
        <v>2.65795159592302</v>
      </c>
      <c r="I461" s="13"/>
      <c r="J461" s="14" t="n">
        <f aca="false">J460+0.001</f>
        <v>0.919</v>
      </c>
      <c r="K461" s="15" t="n">
        <f aca="false">(J461/2)*0.707</f>
        <v>0.3248665</v>
      </c>
      <c r="L461" s="16" t="n">
        <f aca="false">20*LOG(K461/0.000001)</f>
        <v>110.234098590381</v>
      </c>
      <c r="M461" s="15" t="n">
        <f aca="false">((K461*K461)/50)*1000</f>
        <v>2.110764856445</v>
      </c>
      <c r="N461" s="17"/>
      <c r="O461" s="18" t="n">
        <f aca="false">10*LOG(M461/1)</f>
        <v>3.2443985470204</v>
      </c>
    </row>
    <row r="462" customFormat="false" ht="10.75" hidden="false" customHeight="true" outlineLevel="0" collapsed="false">
      <c r="A462" s="13"/>
      <c r="B462" s="14" t="n">
        <f aca="false">B461+0.001</f>
        <v>0.86</v>
      </c>
      <c r="C462" s="15" t="n">
        <f aca="false">(B462/2)*0.707</f>
        <v>0.30401</v>
      </c>
      <c r="D462" s="16" t="n">
        <f aca="false">20*LOG(C462/0.000001)</f>
        <v>109.65775738753</v>
      </c>
      <c r="E462" s="15" t="n">
        <f aca="false">((C462*C462)/50)*1000</f>
        <v>1.848441602</v>
      </c>
      <c r="F462" s="17"/>
      <c r="G462" s="18" t="n">
        <f aca="false">10*LOG(E462/1)</f>
        <v>2.66805734416953</v>
      </c>
      <c r="I462" s="13"/>
      <c r="J462" s="14" t="n">
        <f aca="false">J461+0.001</f>
        <v>0.92</v>
      </c>
      <c r="K462" s="15" t="n">
        <f aca="false">(J462/2)*0.707</f>
        <v>0.32522</v>
      </c>
      <c r="L462" s="16" t="n">
        <f aca="false">20*LOG(K462/0.000001)</f>
        <v>110.243544909569</v>
      </c>
      <c r="M462" s="15" t="n">
        <f aca="false">((K462*K462)/50)*1000</f>
        <v>2.115360968</v>
      </c>
      <c r="N462" s="17"/>
      <c r="O462" s="18" t="n">
        <f aca="false">10*LOG(M462/1)</f>
        <v>3.25384486620928</v>
      </c>
    </row>
    <row r="463" customFormat="false" ht="10.75" hidden="false" customHeight="true" outlineLevel="0" collapsed="false">
      <c r="A463" s="13"/>
      <c r="B463" s="14" t="n">
        <f aca="false">B462+0.001</f>
        <v>0.861</v>
      </c>
      <c r="C463" s="15" t="n">
        <f aca="false">(B463/2)*0.707</f>
        <v>0.3043635</v>
      </c>
      <c r="D463" s="16" t="n">
        <f aca="false">20*LOG(C463/0.000001)</f>
        <v>109.667851391731</v>
      </c>
      <c r="E463" s="15" t="n">
        <f aca="false">((C463*C463)/50)*1000</f>
        <v>1.852742802645</v>
      </c>
      <c r="F463" s="17"/>
      <c r="G463" s="18" t="n">
        <f aca="false">10*LOG(E463/1)</f>
        <v>2.67815134837127</v>
      </c>
      <c r="I463" s="13"/>
      <c r="J463" s="14" t="n">
        <f aca="false">J462+0.001</f>
        <v>0.921</v>
      </c>
      <c r="K463" s="15" t="n">
        <f aca="false">(J463/2)*0.707</f>
        <v>0.3255735</v>
      </c>
      <c r="L463" s="16" t="n">
        <f aca="false">20*LOG(K463/0.000001)</f>
        <v>110.252980966595</v>
      </c>
      <c r="M463" s="15" t="n">
        <f aca="false">((K463*K463)/50)*1000</f>
        <v>2.119962078045</v>
      </c>
      <c r="N463" s="17"/>
      <c r="O463" s="18" t="n">
        <f aca="false">10*LOG(M463/1)</f>
        <v>3.26328092323515</v>
      </c>
    </row>
    <row r="464" customFormat="false" ht="10.75" hidden="false" customHeight="true" outlineLevel="0" collapsed="false">
      <c r="A464" s="13"/>
      <c r="B464" s="14" t="n">
        <f aca="false">B463+0.001</f>
        <v>0.862</v>
      </c>
      <c r="C464" s="15" t="n">
        <f aca="false">(B464/2)*0.707</f>
        <v>0.304717</v>
      </c>
      <c r="D464" s="16" t="n">
        <f aca="false">20*LOG(C464/0.000001)</f>
        <v>109.677933679153</v>
      </c>
      <c r="E464" s="15" t="n">
        <f aca="false">((C464*C464)/50)*1000</f>
        <v>1.85704900178</v>
      </c>
      <c r="F464" s="17"/>
      <c r="G464" s="18" t="n">
        <f aca="false">10*LOG(E464/1)</f>
        <v>2.68823363579243</v>
      </c>
      <c r="I464" s="13"/>
      <c r="J464" s="14" t="n">
        <f aca="false">J463+0.001</f>
        <v>0.922</v>
      </c>
      <c r="K464" s="15" t="n">
        <f aca="false">(J464/2)*0.707</f>
        <v>0.325927</v>
      </c>
      <c r="L464" s="16" t="n">
        <f aca="false">20*LOG(K464/0.000001)</f>
        <v>110.262406783731</v>
      </c>
      <c r="M464" s="15" t="n">
        <f aca="false">((K464*K464)/50)*1000</f>
        <v>2.12456818658</v>
      </c>
      <c r="N464" s="17"/>
      <c r="O464" s="18" t="n">
        <f aca="false">10*LOG(M464/1)</f>
        <v>3.27270674037076</v>
      </c>
    </row>
    <row r="465" customFormat="false" ht="10.75" hidden="false" customHeight="true" outlineLevel="0" collapsed="false">
      <c r="A465" s="13"/>
      <c r="B465" s="14" t="n">
        <f aca="false">B464+0.001</f>
        <v>0.863</v>
      </c>
      <c r="C465" s="15" t="n">
        <f aca="false">(B465/2)*0.707</f>
        <v>0.3050705</v>
      </c>
      <c r="D465" s="16" t="n">
        <f aca="false">20*LOG(C465/0.000001)</f>
        <v>109.688004276963</v>
      </c>
      <c r="E465" s="15" t="n">
        <f aca="false">((C465*C465)/50)*1000</f>
        <v>1.861360199405</v>
      </c>
      <c r="F465" s="17"/>
      <c r="G465" s="18" t="n">
        <f aca="false">10*LOG(E465/1)</f>
        <v>2.69830423360237</v>
      </c>
      <c r="I465" s="13"/>
      <c r="J465" s="14" t="n">
        <f aca="false">J464+0.001</f>
        <v>0.923</v>
      </c>
      <c r="K465" s="15" t="n">
        <f aca="false">(J465/2)*0.707</f>
        <v>0.3262805</v>
      </c>
      <c r="L465" s="16" t="n">
        <f aca="false">20*LOG(K465/0.000001)</f>
        <v>110.271822383177</v>
      </c>
      <c r="M465" s="15" t="n">
        <f aca="false">((K465*K465)/50)*1000</f>
        <v>2.129179293605</v>
      </c>
      <c r="N465" s="17"/>
      <c r="O465" s="18" t="n">
        <f aca="false">10*LOG(M465/1)</f>
        <v>3.28212233981642</v>
      </c>
    </row>
    <row r="466" customFormat="false" ht="10.75" hidden="false" customHeight="true" outlineLevel="0" collapsed="false">
      <c r="A466" s="13"/>
      <c r="B466" s="14" t="n">
        <f aca="false">B465+0.001</f>
        <v>0.864</v>
      </c>
      <c r="C466" s="15" t="n">
        <f aca="false">(B466/2)*0.707</f>
        <v>0.305424</v>
      </c>
      <c r="D466" s="16" t="n">
        <f aca="false">20*LOG(C466/0.000001)</f>
        <v>109.698063212236</v>
      </c>
      <c r="E466" s="15" t="n">
        <f aca="false">((C466*C466)/50)*1000</f>
        <v>1.86567639552</v>
      </c>
      <c r="F466" s="17"/>
      <c r="G466" s="18" t="n">
        <f aca="false">10*LOG(E466/1)</f>
        <v>2.70836316887604</v>
      </c>
      <c r="I466" s="13"/>
      <c r="J466" s="14" t="n">
        <f aca="false">J465+0.001</f>
        <v>0.924</v>
      </c>
      <c r="K466" s="15" t="n">
        <f aca="false">(J466/2)*0.707</f>
        <v>0.326634</v>
      </c>
      <c r="L466" s="16" t="n">
        <f aca="false">20*LOG(K466/0.000001)</f>
        <v>110.28122778706</v>
      </c>
      <c r="M466" s="15" t="n">
        <f aca="false">((K466*K466)/50)*1000</f>
        <v>2.13379539912</v>
      </c>
      <c r="N466" s="17"/>
      <c r="O466" s="18" t="n">
        <f aca="false">10*LOG(M466/1)</f>
        <v>3.29152774370031</v>
      </c>
    </row>
    <row r="467" customFormat="false" ht="10.75" hidden="false" customHeight="true" outlineLevel="0" collapsed="false">
      <c r="A467" s="13"/>
      <c r="B467" s="14" t="n">
        <f aca="false">B466+0.001</f>
        <v>0.865</v>
      </c>
      <c r="C467" s="15" t="n">
        <f aca="false">(B467/2)*0.707</f>
        <v>0.3057775</v>
      </c>
      <c r="D467" s="16" t="n">
        <f aca="false">20*LOG(C467/0.000001)</f>
        <v>109.708110511955</v>
      </c>
      <c r="E467" s="15" t="n">
        <f aca="false">((C467*C467)/50)*1000</f>
        <v>1.869997590125</v>
      </c>
      <c r="F467" s="17"/>
      <c r="G467" s="18" t="n">
        <f aca="false">10*LOG(E467/1)</f>
        <v>2.71841046859446</v>
      </c>
      <c r="I467" s="13"/>
      <c r="J467" s="14" t="n">
        <f aca="false">J466+0.001</f>
        <v>0.925</v>
      </c>
      <c r="K467" s="15" t="n">
        <f aca="false">(J467/2)*0.707</f>
        <v>0.3269875</v>
      </c>
      <c r="L467" s="16" t="n">
        <f aca="false">20*LOG(K467/0.000001)</f>
        <v>110.290623017439</v>
      </c>
      <c r="M467" s="15" t="n">
        <f aca="false">((K467*K467)/50)*1000</f>
        <v>2.138416503125</v>
      </c>
      <c r="N467" s="17"/>
      <c r="O467" s="18" t="n">
        <f aca="false">10*LOG(M467/1)</f>
        <v>3.30092297407883</v>
      </c>
    </row>
    <row r="468" customFormat="false" ht="10.75" hidden="false" customHeight="true" outlineLevel="0" collapsed="false">
      <c r="A468" s="13"/>
      <c r="B468" s="14" t="n">
        <f aca="false">B467+0.001</f>
        <v>0.866</v>
      </c>
      <c r="C468" s="15" t="n">
        <f aca="false">(B468/2)*0.707</f>
        <v>0.306131</v>
      </c>
      <c r="D468" s="16" t="n">
        <f aca="false">20*LOG(C468/0.000001)</f>
        <v>109.718146203005</v>
      </c>
      <c r="E468" s="15" t="n">
        <f aca="false">((C468*C468)/50)*1000</f>
        <v>1.87432378322</v>
      </c>
      <c r="F468" s="17"/>
      <c r="G468" s="18" t="n">
        <f aca="false">10*LOG(E468/1)</f>
        <v>2.72844615964511</v>
      </c>
      <c r="I468" s="13"/>
      <c r="J468" s="14" t="n">
        <f aca="false">J467+0.001</f>
        <v>0.926</v>
      </c>
      <c r="K468" s="15" t="n">
        <f aca="false">(J468/2)*0.707</f>
        <v>0.327341</v>
      </c>
      <c r="L468" s="16" t="n">
        <f aca="false">20*LOG(K468/0.000001)</f>
        <v>110.300008096297</v>
      </c>
      <c r="M468" s="15" t="n">
        <f aca="false">((K468*K468)/50)*1000</f>
        <v>2.14304260562</v>
      </c>
      <c r="N468" s="17"/>
      <c r="O468" s="18" t="n">
        <f aca="false">10*LOG(M468/1)</f>
        <v>3.31030805293686</v>
      </c>
    </row>
    <row r="469" customFormat="false" ht="10.75" hidden="false" customHeight="true" outlineLevel="0" collapsed="false">
      <c r="A469" s="13"/>
      <c r="B469" s="14" t="n">
        <f aca="false">B468+0.001</f>
        <v>0.867</v>
      </c>
      <c r="C469" s="15" t="n">
        <f aca="false">(B469/2)*0.707</f>
        <v>0.3064845</v>
      </c>
      <c r="D469" s="16" t="n">
        <f aca="false">20*LOG(C469/0.000001)</f>
        <v>109.728170312183</v>
      </c>
      <c r="E469" s="15" t="n">
        <f aca="false">((C469*C469)/50)*1000</f>
        <v>1.878654974805</v>
      </c>
      <c r="F469" s="17"/>
      <c r="G469" s="18" t="n">
        <f aca="false">10*LOG(E469/1)</f>
        <v>2.73847026882238</v>
      </c>
      <c r="I469" s="13"/>
      <c r="J469" s="14" t="n">
        <f aca="false">J468+0.001</f>
        <v>0.927</v>
      </c>
      <c r="K469" s="15" t="n">
        <f aca="false">(J469/2)*0.707</f>
        <v>0.3276945</v>
      </c>
      <c r="L469" s="16" t="n">
        <f aca="false">20*LOG(K469/0.000001)</f>
        <v>110.309383045548</v>
      </c>
      <c r="M469" s="15" t="n">
        <f aca="false">((K469*K469)/50)*1000</f>
        <v>2.147673706605</v>
      </c>
      <c r="N469" s="17"/>
      <c r="O469" s="18" t="n">
        <f aca="false">10*LOG(M469/1)</f>
        <v>3.31968300218812</v>
      </c>
    </row>
    <row r="470" customFormat="false" ht="10.75" hidden="false" customHeight="true" outlineLevel="0" collapsed="false">
      <c r="A470" s="13"/>
      <c r="B470" s="14" t="n">
        <f aca="false">B469+0.001</f>
        <v>0.868</v>
      </c>
      <c r="C470" s="15" t="n">
        <f aca="false">(B470/2)*0.707</f>
        <v>0.306838</v>
      </c>
      <c r="D470" s="16" t="n">
        <f aca="false">20*LOG(C470/0.000001)</f>
        <v>109.738182866188</v>
      </c>
      <c r="E470" s="15" t="n">
        <f aca="false">((C470*C470)/50)*1000</f>
        <v>1.88299116488</v>
      </c>
      <c r="F470" s="17"/>
      <c r="G470" s="18" t="n">
        <f aca="false">10*LOG(E470/1)</f>
        <v>2.74848282282801</v>
      </c>
      <c r="I470" s="13"/>
      <c r="J470" s="14" t="n">
        <f aca="false">J469+0.001</f>
        <v>0.928</v>
      </c>
      <c r="K470" s="15" t="n">
        <f aca="false">(J470/2)*0.707</f>
        <v>0.328048</v>
      </c>
      <c r="L470" s="16" t="n">
        <f aca="false">20*LOG(K470/0.000001)</f>
        <v>110.318747887036</v>
      </c>
      <c r="M470" s="15" t="n">
        <f aca="false">((K470*K470)/50)*1000</f>
        <v>2.15230980608</v>
      </c>
      <c r="N470" s="17"/>
      <c r="O470" s="18" t="n">
        <f aca="false">10*LOG(M470/1)</f>
        <v>3.32904784367542</v>
      </c>
    </row>
    <row r="471" customFormat="false" ht="10.75" hidden="false" customHeight="true" outlineLevel="0" collapsed="false">
      <c r="A471" s="13"/>
      <c r="B471" s="14" t="n">
        <f aca="false">B470+0.001</f>
        <v>0.869</v>
      </c>
      <c r="C471" s="15" t="n">
        <f aca="false">(B471/2)*0.707</f>
        <v>0.3071915</v>
      </c>
      <c r="D471" s="16" t="n">
        <f aca="false">20*LOG(C471/0.000001)</f>
        <v>109.748183891632</v>
      </c>
      <c r="E471" s="15" t="n">
        <f aca="false">((C471*C471)/50)*1000</f>
        <v>1.887332353445</v>
      </c>
      <c r="F471" s="17"/>
      <c r="G471" s="18" t="n">
        <f aca="false">10*LOG(E471/1)</f>
        <v>2.75848384827151</v>
      </c>
      <c r="I471" s="13"/>
      <c r="J471" s="14" t="n">
        <f aca="false">J470+0.001</f>
        <v>0.929</v>
      </c>
      <c r="K471" s="15" t="n">
        <f aca="false">(J471/2)*0.707</f>
        <v>0.3284015</v>
      </c>
      <c r="L471" s="16" t="n">
        <f aca="false">20*LOG(K471/0.000001)</f>
        <v>110.328102642531</v>
      </c>
      <c r="M471" s="15" t="n">
        <f aca="false">((K471*K471)/50)*1000</f>
        <v>2.156950904045</v>
      </c>
      <c r="N471" s="17"/>
      <c r="O471" s="18" t="n">
        <f aca="false">10*LOG(M471/1)</f>
        <v>3.33840259917101</v>
      </c>
    </row>
    <row r="472" customFormat="false" ht="10.75" hidden="false" customHeight="true" outlineLevel="0" collapsed="false">
      <c r="A472" s="13"/>
      <c r="B472" s="14" t="n">
        <f aca="false">B471+0.001</f>
        <v>0.87</v>
      </c>
      <c r="C472" s="15" t="n">
        <f aca="false">(B472/2)*0.707</f>
        <v>0.307545</v>
      </c>
      <c r="D472" s="16" t="n">
        <f aca="false">20*LOG(C472/0.000001)</f>
        <v>109.758173415031</v>
      </c>
      <c r="E472" s="15" t="n">
        <f aca="false">((C472*C472)/50)*1000</f>
        <v>1.8916785405</v>
      </c>
      <c r="F472" s="17"/>
      <c r="G472" s="18" t="n">
        <f aca="false">10*LOG(E472/1)</f>
        <v>2.76847337167055</v>
      </c>
      <c r="I472" s="13"/>
      <c r="J472" s="14" t="n">
        <f aca="false">J471+0.001</f>
        <v>0.93</v>
      </c>
      <c r="K472" s="15" t="n">
        <f aca="false">(J472/2)*0.707</f>
        <v>0.328755</v>
      </c>
      <c r="L472" s="16" t="n">
        <f aca="false">20*LOG(K472/0.000001)</f>
        <v>110.337447333737</v>
      </c>
      <c r="M472" s="15" t="n">
        <f aca="false">((K472*K472)/50)*1000</f>
        <v>2.1615970005</v>
      </c>
      <c r="N472" s="17"/>
      <c r="O472" s="18" t="n">
        <f aca="false">10*LOG(M472/1)</f>
        <v>3.34774729037688</v>
      </c>
    </row>
    <row r="473" customFormat="false" ht="10.75" hidden="false" customHeight="true" outlineLevel="0" collapsed="false">
      <c r="A473" s="13"/>
      <c r="B473" s="14" t="n">
        <f aca="false">B472+0.001</f>
        <v>0.871</v>
      </c>
      <c r="C473" s="15" t="n">
        <f aca="false">(B473/2)*0.707</f>
        <v>0.3078985</v>
      </c>
      <c r="D473" s="16" t="n">
        <f aca="false">20*LOG(C473/0.000001)</f>
        <v>109.768151462812</v>
      </c>
      <c r="E473" s="15" t="n">
        <f aca="false">((C473*C473)/50)*1000</f>
        <v>1.896029726045</v>
      </c>
      <c r="F473" s="17"/>
      <c r="G473" s="18" t="n">
        <f aca="false">10*LOG(E473/1)</f>
        <v>2.77845141945144</v>
      </c>
      <c r="I473" s="13"/>
      <c r="J473" s="14" t="n">
        <f aca="false">J472+0.001</f>
        <v>0.931</v>
      </c>
      <c r="K473" s="15" t="n">
        <f aca="false">(J473/2)*0.707</f>
        <v>0.3291085</v>
      </c>
      <c r="L473" s="16" t="n">
        <f aca="false">20*LOG(K473/0.000001)</f>
        <v>110.346781982285</v>
      </c>
      <c r="M473" s="15" t="n">
        <f aca="false">((K473*K473)/50)*1000</f>
        <v>2.166248095445</v>
      </c>
      <c r="N473" s="17"/>
      <c r="O473" s="18" t="n">
        <f aca="false">10*LOG(M473/1)</f>
        <v>3.35708193892503</v>
      </c>
    </row>
    <row r="474" customFormat="false" ht="10.75" hidden="false" customHeight="true" outlineLevel="0" collapsed="false">
      <c r="A474" s="13"/>
      <c r="B474" s="14" t="n">
        <f aca="false">B473+0.001</f>
        <v>0.872</v>
      </c>
      <c r="C474" s="15" t="n">
        <f aca="false">(B474/2)*0.707</f>
        <v>0.308252</v>
      </c>
      <c r="D474" s="16" t="n">
        <f aca="false">20*LOG(C474/0.000001)</f>
        <v>109.77811806131</v>
      </c>
      <c r="E474" s="15" t="n">
        <f aca="false">((C474*C474)/50)*1000</f>
        <v>1.90038591008</v>
      </c>
      <c r="F474" s="17"/>
      <c r="G474" s="18" t="n">
        <f aca="false">10*LOG(E474/1)</f>
        <v>2.78841801794952</v>
      </c>
      <c r="I474" s="13"/>
      <c r="J474" s="14" t="n">
        <f aca="false">J473+0.001</f>
        <v>0.932</v>
      </c>
      <c r="K474" s="15" t="n">
        <f aca="false">(J474/2)*0.707</f>
        <v>0.329462</v>
      </c>
      <c r="L474" s="16" t="n">
        <f aca="false">20*LOG(K474/0.000001)</f>
        <v>110.356106609738</v>
      </c>
      <c r="M474" s="15" t="n">
        <f aca="false">((K474*K474)/50)*1000</f>
        <v>2.17090418888</v>
      </c>
      <c r="N474" s="17"/>
      <c r="O474" s="18" t="n">
        <f aca="false">10*LOG(M474/1)</f>
        <v>3.3664065663778</v>
      </c>
    </row>
    <row r="475" customFormat="false" ht="10.75" hidden="false" customHeight="true" outlineLevel="0" collapsed="false">
      <c r="A475" s="13"/>
      <c r="B475" s="14" t="n">
        <f aca="false">B474+0.001</f>
        <v>0.873</v>
      </c>
      <c r="C475" s="15" t="n">
        <f aca="false">(B475/2)*0.707</f>
        <v>0.3086055</v>
      </c>
      <c r="D475" s="16" t="n">
        <f aca="false">20*LOG(C475/0.000001)</f>
        <v>109.78807323677</v>
      </c>
      <c r="E475" s="15" t="n">
        <f aca="false">((C475*C475)/50)*1000</f>
        <v>1.904747092605</v>
      </c>
      <c r="F475" s="17"/>
      <c r="G475" s="18" t="n">
        <f aca="false">10*LOG(E475/1)</f>
        <v>2.79837319340957</v>
      </c>
      <c r="I475" s="13"/>
      <c r="J475" s="14" t="n">
        <f aca="false">J474+0.001</f>
        <v>0.933</v>
      </c>
      <c r="K475" s="15" t="n">
        <f aca="false">(J475/2)*0.707</f>
        <v>0.3298155</v>
      </c>
      <c r="L475" s="16" t="n">
        <f aca="false">20*LOG(K475/0.000001)</f>
        <v>110.365421237588</v>
      </c>
      <c r="M475" s="15" t="n">
        <f aca="false">((K475*K475)/50)*1000</f>
        <v>2.175565280805</v>
      </c>
      <c r="N475" s="17"/>
      <c r="O475" s="18" t="n">
        <f aca="false">10*LOG(M475/1)</f>
        <v>3.37572119422817</v>
      </c>
    </row>
    <row r="476" customFormat="false" ht="10.75" hidden="false" customHeight="true" outlineLevel="0" collapsed="false">
      <c r="A476" s="13"/>
      <c r="B476" s="14" t="n">
        <f aca="false">B475+0.001</f>
        <v>0.874</v>
      </c>
      <c r="C476" s="15" t="n">
        <f aca="false">(B476/2)*0.707</f>
        <v>0.308959</v>
      </c>
      <c r="D476" s="16" t="n">
        <f aca="false">20*LOG(C476/0.000001)</f>
        <v>109.798017015346</v>
      </c>
      <c r="E476" s="15" t="n">
        <f aca="false">((C476*C476)/50)*1000</f>
        <v>1.90911327362</v>
      </c>
      <c r="F476" s="17"/>
      <c r="G476" s="18" t="n">
        <f aca="false">10*LOG(E476/1)</f>
        <v>2.80831697198624</v>
      </c>
      <c r="I476" s="13"/>
      <c r="J476" s="14" t="n">
        <f aca="false">J475+0.001</f>
        <v>0.934</v>
      </c>
      <c r="K476" s="15" t="n">
        <f aca="false">(J476/2)*0.707</f>
        <v>0.330169</v>
      </c>
      <c r="L476" s="16" t="n">
        <f aca="false">20*LOG(K476/0.000001)</f>
        <v>110.37472588726</v>
      </c>
      <c r="M476" s="15" t="n">
        <f aca="false">((K476*K476)/50)*1000</f>
        <v>2.18023137122</v>
      </c>
      <c r="N476" s="17"/>
      <c r="O476" s="18" t="n">
        <f aca="false">10*LOG(M476/1)</f>
        <v>3.38502584390004</v>
      </c>
    </row>
    <row r="477" customFormat="false" ht="10.75" hidden="false" customHeight="true" outlineLevel="0" collapsed="false">
      <c r="A477" s="13"/>
      <c r="B477" s="14" t="n">
        <f aca="false">B476+0.001</f>
        <v>0.875</v>
      </c>
      <c r="C477" s="15" t="n">
        <f aca="false">(B477/2)*0.707</f>
        <v>0.3093125</v>
      </c>
      <c r="D477" s="16" t="n">
        <f aca="false">20*LOG(C477/0.000001)</f>
        <v>109.807949423105</v>
      </c>
      <c r="E477" s="15" t="n">
        <f aca="false">((C477*C477)/50)*1000</f>
        <v>1.913484453125</v>
      </c>
      <c r="F477" s="17"/>
      <c r="G477" s="18" t="n">
        <f aca="false">10*LOG(E477/1)</f>
        <v>2.81824937974444</v>
      </c>
      <c r="I477" s="13"/>
      <c r="J477" s="14" t="n">
        <f aca="false">J476+0.001</f>
        <v>0.935</v>
      </c>
      <c r="K477" s="15" t="n">
        <f aca="false">(J477/2)*0.707</f>
        <v>0.3305225</v>
      </c>
      <c r="L477" s="16" t="n">
        <f aca="false">20*LOG(K477/0.000001)</f>
        <v>110.384020580109</v>
      </c>
      <c r="M477" s="15" t="n">
        <f aca="false">((K477*K477)/50)*1000</f>
        <v>2.184902460125</v>
      </c>
      <c r="N477" s="17"/>
      <c r="O477" s="18" t="n">
        <f aca="false">10*LOG(M477/1)</f>
        <v>3.39432053674853</v>
      </c>
    </row>
    <row r="478" customFormat="false" ht="10.75" hidden="false" customHeight="true" outlineLevel="0" collapsed="false">
      <c r="A478" s="13"/>
      <c r="B478" s="14" t="n">
        <f aca="false">B477+0.001</f>
        <v>0.876</v>
      </c>
      <c r="C478" s="15" t="n">
        <f aca="false">(B478/2)*0.707</f>
        <v>0.309666</v>
      </c>
      <c r="D478" s="16" t="n">
        <f aca="false">20*LOG(C478/0.000001)</f>
        <v>109.81787048602</v>
      </c>
      <c r="E478" s="15" t="n">
        <f aca="false">((C478*C478)/50)*1000</f>
        <v>1.91786063112</v>
      </c>
      <c r="F478" s="17"/>
      <c r="G478" s="18" t="n">
        <f aca="false">10*LOG(E478/1)</f>
        <v>2.82817044265979</v>
      </c>
      <c r="I478" s="13"/>
      <c r="J478" s="14" t="n">
        <f aca="false">J477+0.001</f>
        <v>0.936</v>
      </c>
      <c r="K478" s="15" t="n">
        <f aca="false">(J478/2)*0.707</f>
        <v>0.330876</v>
      </c>
      <c r="L478" s="16" t="n">
        <f aca="false">20*LOG(K478/0.000001)</f>
        <v>110.39330533742</v>
      </c>
      <c r="M478" s="15" t="n">
        <f aca="false">((K478*K478)/50)*1000</f>
        <v>2.18957854752</v>
      </c>
      <c r="N478" s="17"/>
      <c r="O478" s="18" t="n">
        <f aca="false">10*LOG(M478/1)</f>
        <v>3.40360529406028</v>
      </c>
    </row>
    <row r="479" customFormat="false" ht="10.75" hidden="false" customHeight="true" outlineLevel="0" collapsed="false">
      <c r="A479" s="13"/>
      <c r="B479" s="14" t="n">
        <f aca="false">B478+0.001</f>
        <v>0.877</v>
      </c>
      <c r="C479" s="15" t="n">
        <f aca="false">(B479/2)*0.707</f>
        <v>0.3100195</v>
      </c>
      <c r="D479" s="16" t="n">
        <f aca="false">20*LOG(C479/0.000001)</f>
        <v>109.827780229979</v>
      </c>
      <c r="E479" s="15" t="n">
        <f aca="false">((C479*C479)/50)*1000</f>
        <v>1.922241807605</v>
      </c>
      <c r="F479" s="17"/>
      <c r="G479" s="18" t="n">
        <f aca="false">10*LOG(E479/1)</f>
        <v>2.83808018661899</v>
      </c>
      <c r="I479" s="13"/>
      <c r="J479" s="14" t="n">
        <f aca="false">J478+0.001</f>
        <v>0.937</v>
      </c>
      <c r="K479" s="15" t="n">
        <f aca="false">(J479/2)*0.707</f>
        <v>0.3312295</v>
      </c>
      <c r="L479" s="16" t="n">
        <f aca="false">20*LOG(K479/0.000001)</f>
        <v>110.402580180414</v>
      </c>
      <c r="M479" s="15" t="n">
        <f aca="false">((K479*K479)/50)*1000</f>
        <v>2.194259633405</v>
      </c>
      <c r="N479" s="17"/>
      <c r="O479" s="18" t="n">
        <f aca="false">10*LOG(M479/1)</f>
        <v>3.41288013705374</v>
      </c>
    </row>
    <row r="480" customFormat="false" ht="10.75" hidden="false" customHeight="true" outlineLevel="0" collapsed="false">
      <c r="A480" s="13"/>
      <c r="B480" s="14" t="n">
        <f aca="false">B479+0.001</f>
        <v>0.878</v>
      </c>
      <c r="C480" s="15" t="n">
        <f aca="false">(B480/2)*0.707</f>
        <v>0.310373</v>
      </c>
      <c r="D480" s="16" t="n">
        <f aca="false">20*LOG(C480/0.000001)</f>
        <v>109.83767868078</v>
      </c>
      <c r="E480" s="15" t="n">
        <f aca="false">((C480*C480)/50)*1000</f>
        <v>1.92662798258</v>
      </c>
      <c r="F480" s="17"/>
      <c r="G480" s="18" t="n">
        <f aca="false">10*LOG(E480/1)</f>
        <v>2.84797863742023</v>
      </c>
      <c r="I480" s="13"/>
      <c r="J480" s="14" t="n">
        <f aca="false">J479+0.001</f>
        <v>0.938</v>
      </c>
      <c r="K480" s="15" t="n">
        <f aca="false">(J480/2)*0.707</f>
        <v>0.331583</v>
      </c>
      <c r="L480" s="16" t="n">
        <f aca="false">20*LOG(K480/0.000001)</f>
        <v>110.41184513024</v>
      </c>
      <c r="M480" s="15" t="n">
        <f aca="false">((K480*K480)/50)*1000</f>
        <v>2.19894571778</v>
      </c>
      <c r="N480" s="17"/>
      <c r="O480" s="18" t="n">
        <f aca="false">10*LOG(M480/1)</f>
        <v>3.42214508687947</v>
      </c>
    </row>
    <row r="481" customFormat="false" ht="10.75" hidden="false" customHeight="true" outlineLevel="0" collapsed="false">
      <c r="A481" s="13"/>
      <c r="B481" s="14" t="n">
        <f aca="false">B480+0.001</f>
        <v>0.879</v>
      </c>
      <c r="C481" s="15" t="n">
        <f aca="false">(B481/2)*0.707</f>
        <v>0.3107265</v>
      </c>
      <c r="D481" s="16" t="n">
        <f aca="false">20*LOG(C481/0.000001)</f>
        <v>109.847565864134</v>
      </c>
      <c r="E481" s="15" t="n">
        <f aca="false">((C481*C481)/50)*1000</f>
        <v>1.931019156045</v>
      </c>
      <c r="F481" s="17"/>
      <c r="G481" s="18" t="n">
        <f aca="false">10*LOG(E481/1)</f>
        <v>2.85786582077361</v>
      </c>
      <c r="I481" s="13"/>
      <c r="J481" s="14" t="n">
        <f aca="false">J480+0.001</f>
        <v>0.939</v>
      </c>
      <c r="K481" s="15" t="n">
        <f aca="false">(J481/2)*0.707</f>
        <v>0.3319365</v>
      </c>
      <c r="L481" s="16" t="n">
        <f aca="false">20*LOG(K481/0.000001)</f>
        <v>110.421100207981</v>
      </c>
      <c r="M481" s="15" t="n">
        <f aca="false">((K481*K481)/50)*1000</f>
        <v>2.203636800645</v>
      </c>
      <c r="N481" s="17"/>
      <c r="O481" s="18" t="n">
        <f aca="false">10*LOG(M481/1)</f>
        <v>3.43140016462039</v>
      </c>
    </row>
    <row r="482" customFormat="false" ht="10.75" hidden="false" customHeight="true" outlineLevel="0" collapsed="false">
      <c r="A482" s="13"/>
      <c r="B482" s="14" t="n">
        <f aca="false">B481+0.001</f>
        <v>0.88</v>
      </c>
      <c r="C482" s="15" t="n">
        <f aca="false">(B482/2)*0.707</f>
        <v>0.31108</v>
      </c>
      <c r="D482" s="16" t="n">
        <f aca="false">20*LOG(C482/0.000001)</f>
        <v>109.857441805662</v>
      </c>
      <c r="E482" s="15" t="n">
        <f aca="false">((C482*C482)/50)*1000</f>
        <v>1.935415328</v>
      </c>
      <c r="F482" s="17"/>
      <c r="G482" s="18" t="n">
        <f aca="false">10*LOG(E482/1)</f>
        <v>2.86774176230155</v>
      </c>
      <c r="I482" s="13"/>
      <c r="J482" s="14" t="n">
        <f aca="false">J481+0.001</f>
        <v>0.94</v>
      </c>
      <c r="K482" s="15" t="n">
        <f aca="false">(J482/2)*0.707</f>
        <v>0.33229</v>
      </c>
      <c r="L482" s="16" t="n">
        <f aca="false">20*LOG(K482/0.000001)</f>
        <v>110.430345434652</v>
      </c>
      <c r="M482" s="15" t="n">
        <f aca="false">((K482*K482)/50)*1000</f>
        <v>2.208332882</v>
      </c>
      <c r="N482" s="17"/>
      <c r="O482" s="18" t="n">
        <f aca="false">10*LOG(M482/1)</f>
        <v>3.44064539129215</v>
      </c>
    </row>
    <row r="483" customFormat="false" ht="10.75" hidden="false" customHeight="true" outlineLevel="0" collapsed="false">
      <c r="A483" s="13"/>
      <c r="B483" s="14" t="n">
        <f aca="false">B482+0.001</f>
        <v>0.881</v>
      </c>
      <c r="C483" s="15" t="n">
        <f aca="false">(B483/2)*0.707</f>
        <v>0.3114335</v>
      </c>
      <c r="D483" s="16" t="n">
        <f aca="false">20*LOG(C483/0.000001)</f>
        <v>109.867306530899</v>
      </c>
      <c r="E483" s="15" t="n">
        <f aca="false">((C483*C483)/50)*1000</f>
        <v>1.939816498445</v>
      </c>
      <c r="F483" s="17"/>
      <c r="G483" s="18" t="n">
        <f aca="false">10*LOG(E483/1)</f>
        <v>2.87760648753913</v>
      </c>
      <c r="I483" s="13"/>
      <c r="J483" s="14" t="n">
        <f aca="false">J482+0.001</f>
        <v>0.941</v>
      </c>
      <c r="K483" s="15" t="n">
        <f aca="false">(J483/2)*0.707</f>
        <v>0.3326435</v>
      </c>
      <c r="L483" s="16" t="n">
        <f aca="false">20*LOG(K483/0.000001)</f>
        <v>110.439580831204</v>
      </c>
      <c r="M483" s="15" t="n">
        <f aca="false">((K483*K483)/50)*1000</f>
        <v>2.213033961845</v>
      </c>
      <c r="N483" s="17"/>
      <c r="O483" s="18" t="n">
        <f aca="false">10*LOG(M483/1)</f>
        <v>3.44988078784331</v>
      </c>
    </row>
    <row r="484" customFormat="false" ht="10.75" hidden="false" customHeight="true" outlineLevel="0" collapsed="false">
      <c r="A484" s="13"/>
      <c r="B484" s="14" t="n">
        <f aca="false">B483+0.001</f>
        <v>0.882</v>
      </c>
      <c r="C484" s="15" t="n">
        <f aca="false">(B484/2)*0.707</f>
        <v>0.311787</v>
      </c>
      <c r="D484" s="16" t="n">
        <f aca="false">20*LOG(C484/0.000001)</f>
        <v>109.877160065295</v>
      </c>
      <c r="E484" s="15" t="n">
        <f aca="false">((C484*C484)/50)*1000</f>
        <v>1.94422266738</v>
      </c>
      <c r="F484" s="17"/>
      <c r="G484" s="18" t="n">
        <f aca="false">10*LOG(E484/1)</f>
        <v>2.88746002193457</v>
      </c>
      <c r="I484" s="13"/>
      <c r="J484" s="14" t="n">
        <f aca="false">J483+0.001</f>
        <v>0.942</v>
      </c>
      <c r="K484" s="15" t="n">
        <f aca="false">(J484/2)*0.707</f>
        <v>0.332997</v>
      </c>
      <c r="L484" s="16" t="n">
        <f aca="false">20*LOG(K484/0.000001)</f>
        <v>110.448806418516</v>
      </c>
      <c r="M484" s="15" t="n">
        <f aca="false">((K484*K484)/50)*1000</f>
        <v>2.21774004018</v>
      </c>
      <c r="N484" s="17"/>
      <c r="O484" s="18" t="n">
        <f aca="false">10*LOG(M484/1)</f>
        <v>3.45910637515572</v>
      </c>
    </row>
    <row r="485" customFormat="false" ht="10.75" hidden="false" customHeight="true" outlineLevel="0" collapsed="false">
      <c r="A485" s="13"/>
      <c r="B485" s="14" t="n">
        <f aca="false">B484+0.001</f>
        <v>0.883</v>
      </c>
      <c r="C485" s="15" t="n">
        <f aca="false">(B485/2)*0.707</f>
        <v>0.3121405</v>
      </c>
      <c r="D485" s="16" t="n">
        <f aca="false">20*LOG(C485/0.000001)</f>
        <v>109.88700243421</v>
      </c>
      <c r="E485" s="15" t="n">
        <f aca="false">((C485*C485)/50)*1000</f>
        <v>1.948633834805</v>
      </c>
      <c r="F485" s="17"/>
      <c r="G485" s="18" t="n">
        <f aca="false">10*LOG(E485/1)</f>
        <v>2.89730239084955</v>
      </c>
      <c r="I485" s="13"/>
      <c r="J485" s="14" t="n">
        <f aca="false">J484+0.001</f>
        <v>0.943</v>
      </c>
      <c r="K485" s="15" t="n">
        <f aca="false">(J485/2)*0.707</f>
        <v>0.3333505</v>
      </c>
      <c r="L485" s="16" t="n">
        <f aca="false">20*LOG(K485/0.000001)</f>
        <v>110.458022217405</v>
      </c>
      <c r="M485" s="15" t="n">
        <f aca="false">((K485*K485)/50)*1000</f>
        <v>2.222451117005</v>
      </c>
      <c r="N485" s="17"/>
      <c r="O485" s="18" t="n">
        <f aca="false">10*LOG(M485/1)</f>
        <v>3.46832217404474</v>
      </c>
    </row>
    <row r="486" customFormat="false" ht="10.75" hidden="false" customHeight="true" outlineLevel="0" collapsed="false">
      <c r="A486" s="13"/>
      <c r="B486" s="14" t="n">
        <f aca="false">B485+0.001</f>
        <v>0.884</v>
      </c>
      <c r="C486" s="15" t="n">
        <f aca="false">(B486/2)*0.707</f>
        <v>0.312494</v>
      </c>
      <c r="D486" s="16" t="n">
        <f aca="false">20*LOG(C486/0.000001)</f>
        <v>109.89683366292</v>
      </c>
      <c r="E486" s="15" t="n">
        <f aca="false">((C486*C486)/50)*1000</f>
        <v>1.95305000072</v>
      </c>
      <c r="F486" s="17"/>
      <c r="G486" s="18" t="n">
        <f aca="false">10*LOG(E486/1)</f>
        <v>2.90713361955964</v>
      </c>
      <c r="I486" s="13"/>
      <c r="J486" s="14" t="n">
        <f aca="false">J485+0.001</f>
        <v>0.944</v>
      </c>
      <c r="K486" s="15" t="n">
        <f aca="false">(J486/2)*0.707</f>
        <v>0.333704</v>
      </c>
      <c r="L486" s="16" t="n">
        <f aca="false">20*LOG(K486/0.000001)</f>
        <v>110.46722824862</v>
      </c>
      <c r="M486" s="15" t="n">
        <f aca="false">((K486*K486)/50)*1000</f>
        <v>2.22716719232</v>
      </c>
      <c r="N486" s="17"/>
      <c r="O486" s="18" t="n">
        <f aca="false">10*LOG(M486/1)</f>
        <v>3.47752820525956</v>
      </c>
    </row>
    <row r="487" customFormat="false" ht="10.75" hidden="false" customHeight="true" outlineLevel="0" collapsed="false">
      <c r="A487" s="13"/>
      <c r="B487" s="14" t="n">
        <f aca="false">B486+0.001</f>
        <v>0.885</v>
      </c>
      <c r="C487" s="15" t="n">
        <f aca="false">(B487/2)*0.707</f>
        <v>0.3128475</v>
      </c>
      <c r="D487" s="16" t="n">
        <f aca="false">20*LOG(C487/0.000001)</f>
        <v>109.906653776615</v>
      </c>
      <c r="E487" s="15" t="n">
        <f aca="false">((C487*C487)/50)*1000</f>
        <v>1.957471165125</v>
      </c>
      <c r="F487" s="17"/>
      <c r="G487" s="18" t="n">
        <f aca="false">10*LOG(E487/1)</f>
        <v>2.91695373325469</v>
      </c>
      <c r="I487" s="13"/>
      <c r="J487" s="14" t="n">
        <f aca="false">J486+0.001</f>
        <v>0.945</v>
      </c>
      <c r="K487" s="15" t="n">
        <f aca="false">(J487/2)*0.707</f>
        <v>0.3340575</v>
      </c>
      <c r="L487" s="16" t="n">
        <f aca="false">20*LOG(K487/0.000001)</f>
        <v>110.476424532844</v>
      </c>
      <c r="M487" s="15" t="n">
        <f aca="false">((K487*K487)/50)*1000</f>
        <v>2.231888266125</v>
      </c>
      <c r="N487" s="17"/>
      <c r="O487" s="18" t="n">
        <f aca="false">10*LOG(M487/1)</f>
        <v>3.48672448948343</v>
      </c>
    </row>
    <row r="488" customFormat="false" ht="10.75" hidden="false" customHeight="true" outlineLevel="0" collapsed="false">
      <c r="A488" s="13"/>
      <c r="B488" s="14" t="n">
        <f aca="false">B487+0.001</f>
        <v>0.886</v>
      </c>
      <c r="C488" s="15" t="n">
        <f aca="false">(B488/2)*0.707</f>
        <v>0.313201</v>
      </c>
      <c r="D488" s="16" t="n">
        <f aca="false">20*LOG(C488/0.000001)</f>
        <v>109.916462800399</v>
      </c>
      <c r="E488" s="15" t="n">
        <f aca="false">((C488*C488)/50)*1000</f>
        <v>1.96189732802</v>
      </c>
      <c r="F488" s="17"/>
      <c r="G488" s="18" t="n">
        <f aca="false">10*LOG(E488/1)</f>
        <v>2.92676275703919</v>
      </c>
      <c r="I488" s="13"/>
      <c r="J488" s="14" t="n">
        <f aca="false">J487+0.001</f>
        <v>0.946</v>
      </c>
      <c r="K488" s="15" t="n">
        <f aca="false">(J488/2)*0.707</f>
        <v>0.334411</v>
      </c>
      <c r="L488" s="16" t="n">
        <f aca="false">20*LOG(K488/0.000001)</f>
        <v>110.485611090694</v>
      </c>
      <c r="M488" s="15" t="n">
        <f aca="false">((K488*K488)/50)*1000</f>
        <v>2.23661433842</v>
      </c>
      <c r="N488" s="17"/>
      <c r="O488" s="18" t="n">
        <f aca="false">10*LOG(M488/1)</f>
        <v>3.49591104733403</v>
      </c>
    </row>
    <row r="489" customFormat="false" ht="10.75" hidden="false" customHeight="true" outlineLevel="0" collapsed="false">
      <c r="A489" s="13"/>
      <c r="B489" s="14" t="n">
        <f aca="false">B488+0.001</f>
        <v>0.887</v>
      </c>
      <c r="C489" s="15" t="n">
        <f aca="false">(B489/2)*0.707</f>
        <v>0.3135545</v>
      </c>
      <c r="D489" s="16" t="n">
        <f aca="false">20*LOG(C489/0.000001)</f>
        <v>109.926260759293</v>
      </c>
      <c r="E489" s="15" t="n">
        <f aca="false">((C489*C489)/50)*1000</f>
        <v>1.966328489405</v>
      </c>
      <c r="F489" s="17"/>
      <c r="G489" s="18" t="n">
        <f aca="false">10*LOG(E489/1)</f>
        <v>2.9365607159327</v>
      </c>
      <c r="I489" s="13"/>
      <c r="J489" s="14" t="n">
        <f aca="false">J488+0.001</f>
        <v>0.947</v>
      </c>
      <c r="K489" s="15" t="n">
        <f aca="false">(J489/2)*0.707</f>
        <v>0.3347645</v>
      </c>
      <c r="L489" s="16" t="n">
        <f aca="false">20*LOG(K489/0.000001)</f>
        <v>110.494787942724</v>
      </c>
      <c r="M489" s="15" t="n">
        <f aca="false">((K489*K489)/50)*1000</f>
        <v>2.241345409205</v>
      </c>
      <c r="N489" s="17"/>
      <c r="O489" s="18" t="n">
        <f aca="false">10*LOG(M489/1)</f>
        <v>3.50508789936364</v>
      </c>
    </row>
    <row r="490" customFormat="false" ht="10.75" hidden="false" customHeight="true" outlineLevel="0" collapsed="false">
      <c r="A490" s="13"/>
      <c r="B490" s="14" t="n">
        <f aca="false">B489+0.001</f>
        <v>0.888</v>
      </c>
      <c r="C490" s="15" t="n">
        <f aca="false">(B490/2)*0.707</f>
        <v>0.313908</v>
      </c>
      <c r="D490" s="16" t="n">
        <f aca="false">20*LOG(C490/0.000001)</f>
        <v>109.93604767823</v>
      </c>
      <c r="E490" s="15" t="n">
        <f aca="false">((C490*C490)/50)*1000</f>
        <v>1.97076464928</v>
      </c>
      <c r="F490" s="17"/>
      <c r="G490" s="18" t="n">
        <f aca="false">10*LOG(E490/1)</f>
        <v>2.9463476348702</v>
      </c>
      <c r="I490" s="13"/>
      <c r="J490" s="14" t="n">
        <f aca="false">J489+0.001</f>
        <v>0.948</v>
      </c>
      <c r="K490" s="15" t="n">
        <f aca="false">(J490/2)*0.707</f>
        <v>0.335118</v>
      </c>
      <c r="L490" s="16" t="n">
        <f aca="false">20*LOG(K490/0.000001)</f>
        <v>110.50395510942</v>
      </c>
      <c r="M490" s="15" t="n">
        <f aca="false">((K490*K490)/50)*1000</f>
        <v>2.24608147848</v>
      </c>
      <c r="N490" s="17"/>
      <c r="O490" s="18" t="n">
        <f aca="false">10*LOG(M490/1)</f>
        <v>3.5142550660595</v>
      </c>
    </row>
    <row r="491" customFormat="false" ht="10.75" hidden="false" customHeight="true" outlineLevel="0" collapsed="false">
      <c r="A491" s="13"/>
      <c r="B491" s="14" t="n">
        <f aca="false">B490+0.001</f>
        <v>0.889</v>
      </c>
      <c r="C491" s="15" t="n">
        <f aca="false">(B491/2)*0.707</f>
        <v>0.3142615</v>
      </c>
      <c r="D491" s="16" t="n">
        <f aca="false">20*LOG(C491/0.000001)</f>
        <v>109.945823582063</v>
      </c>
      <c r="E491" s="15" t="n">
        <f aca="false">((C491*C491)/50)*1000</f>
        <v>1.975205807645</v>
      </c>
      <c r="F491" s="17"/>
      <c r="G491" s="18" t="n">
        <f aca="false">10*LOG(E491/1)</f>
        <v>2.95612353870245</v>
      </c>
      <c r="I491" s="13"/>
      <c r="J491" s="14" t="n">
        <f aca="false">J490+0.001</f>
        <v>0.949</v>
      </c>
      <c r="K491" s="15" t="n">
        <f aca="false">(J491/2)*0.707</f>
        <v>0.3354715</v>
      </c>
      <c r="L491" s="16" t="n">
        <f aca="false">20*LOG(K491/0.000001)</f>
        <v>110.513112611204</v>
      </c>
      <c r="M491" s="15" t="n">
        <f aca="false">((K491*K491)/50)*1000</f>
        <v>2.250822546245</v>
      </c>
      <c r="N491" s="17"/>
      <c r="O491" s="18" t="n">
        <f aca="false">10*LOG(M491/1)</f>
        <v>3.52341256784403</v>
      </c>
    </row>
    <row r="492" customFormat="false" ht="10.75" hidden="false" customHeight="true" outlineLevel="0" collapsed="false">
      <c r="A492" s="13"/>
      <c r="B492" s="14" t="n">
        <f aca="false">B491+0.001</f>
        <v>0.89</v>
      </c>
      <c r="C492" s="15" t="n">
        <f aca="false">(B492/2)*0.707</f>
        <v>0.314615</v>
      </c>
      <c r="D492" s="16" t="n">
        <f aca="false">20*LOG(C492/0.000001)</f>
        <v>109.955588495557</v>
      </c>
      <c r="E492" s="15" t="n">
        <f aca="false">((C492*C492)/50)*1000</f>
        <v>1.9796519645</v>
      </c>
      <c r="F492" s="17"/>
      <c r="G492" s="18" t="n">
        <f aca="false">10*LOG(E492/1)</f>
        <v>2.96588845219643</v>
      </c>
      <c r="I492" s="13"/>
      <c r="J492" s="14" t="n">
        <f aca="false">J491+0.001</f>
        <v>0.95</v>
      </c>
      <c r="K492" s="15" t="n">
        <f aca="false">(J492/2)*0.707</f>
        <v>0.335825</v>
      </c>
      <c r="L492" s="16" t="n">
        <f aca="false">20*LOG(K492/0.000001)</f>
        <v>110.522260468435</v>
      </c>
      <c r="M492" s="15" t="n">
        <f aca="false">((K492*K492)/50)*1000</f>
        <v>2.2555686125</v>
      </c>
      <c r="N492" s="17"/>
      <c r="O492" s="18" t="n">
        <f aca="false">10*LOG(M492/1)</f>
        <v>3.53256042507513</v>
      </c>
    </row>
    <row r="493" customFormat="false" ht="10.75" hidden="false" customHeight="true" outlineLevel="0" collapsed="false">
      <c r="A493" s="13"/>
      <c r="B493" s="14" t="n">
        <f aca="false">B492+0.001</f>
        <v>0.891</v>
      </c>
      <c r="C493" s="15" t="n">
        <f aca="false">(B493/2)*0.707</f>
        <v>0.3149685</v>
      </c>
      <c r="D493" s="16" t="n">
        <f aca="false">20*LOG(C493/0.000001)</f>
        <v>109.965342443396</v>
      </c>
      <c r="E493" s="15" t="n">
        <f aca="false">((C493*C493)/50)*1000</f>
        <v>1.984103119845</v>
      </c>
      <c r="F493" s="17"/>
      <c r="G493" s="18" t="n">
        <f aca="false">10*LOG(E493/1)</f>
        <v>2.97564240003567</v>
      </c>
      <c r="I493" s="13"/>
      <c r="J493" s="14" t="n">
        <f aca="false">J492+0.001</f>
        <v>0.951</v>
      </c>
      <c r="K493" s="15" t="n">
        <f aca="false">(J493/2)*0.707</f>
        <v>0.3361785</v>
      </c>
      <c r="L493" s="16" t="n">
        <f aca="false">20*LOG(K493/0.000001)</f>
        <v>110.531398701407</v>
      </c>
      <c r="M493" s="15" t="n">
        <f aca="false">((K493*K493)/50)*1000</f>
        <v>2.260319677245</v>
      </c>
      <c r="N493" s="17"/>
      <c r="O493" s="18" t="n">
        <f aca="false">10*LOG(M493/1)</f>
        <v>3.54169865804646</v>
      </c>
    </row>
    <row r="494" customFormat="false" ht="10.75" hidden="false" customHeight="true" outlineLevel="0" collapsed="false">
      <c r="A494" s="13"/>
      <c r="B494" s="14" t="n">
        <f aca="false">B493+0.001</f>
        <v>0.892</v>
      </c>
      <c r="C494" s="15" t="n">
        <f aca="false">(B494/2)*0.707</f>
        <v>0.315322</v>
      </c>
      <c r="D494" s="16" t="n">
        <f aca="false">20*LOG(C494/0.000001)</f>
        <v>109.975085450181</v>
      </c>
      <c r="E494" s="15" t="n">
        <f aca="false">((C494*C494)/50)*1000</f>
        <v>1.98855927368</v>
      </c>
      <c r="F494" s="17"/>
      <c r="G494" s="18" t="n">
        <f aca="false">10*LOG(E494/1)</f>
        <v>2.98538540682064</v>
      </c>
      <c r="I494" s="13"/>
      <c r="J494" s="14" t="n">
        <f aca="false">J493+0.001</f>
        <v>0.952</v>
      </c>
      <c r="K494" s="15" t="n">
        <f aca="false">(J494/2)*0.707</f>
        <v>0.336532</v>
      </c>
      <c r="L494" s="16" t="n">
        <f aca="false">20*LOG(K494/0.000001)</f>
        <v>110.540527330348</v>
      </c>
      <c r="M494" s="15" t="n">
        <f aca="false">((K494*K494)/50)*1000</f>
        <v>2.26507574048</v>
      </c>
      <c r="N494" s="17"/>
      <c r="O494" s="18" t="n">
        <f aca="false">10*LOG(M494/1)</f>
        <v>3.55082728698766</v>
      </c>
    </row>
    <row r="495" customFormat="false" ht="10.75" hidden="false" customHeight="true" outlineLevel="0" collapsed="false">
      <c r="A495" s="13"/>
      <c r="B495" s="14" t="n">
        <f aca="false">B494+0.001</f>
        <v>0.893</v>
      </c>
      <c r="C495" s="15" t="n">
        <f aca="false">(B495/2)*0.707</f>
        <v>0.3156755</v>
      </c>
      <c r="D495" s="16" t="n">
        <f aca="false">20*LOG(C495/0.000001)</f>
        <v>109.984817540429</v>
      </c>
      <c r="E495" s="15" t="n">
        <f aca="false">((C495*C495)/50)*1000</f>
        <v>1.993020426005</v>
      </c>
      <c r="F495" s="17"/>
      <c r="G495" s="18" t="n">
        <f aca="false">10*LOG(E495/1)</f>
        <v>2.9951174970691</v>
      </c>
      <c r="I495" s="13"/>
      <c r="J495" s="14" t="n">
        <f aca="false">J494+0.001</f>
        <v>0.953</v>
      </c>
      <c r="K495" s="15" t="n">
        <f aca="false">(J495/2)*0.707</f>
        <v>0.3368855</v>
      </c>
      <c r="L495" s="16" t="n">
        <f aca="false">20*LOG(K495/0.000001)</f>
        <v>110.549646375425</v>
      </c>
      <c r="M495" s="15" t="n">
        <f aca="false">((K495*K495)/50)*1000</f>
        <v>2.269836802205</v>
      </c>
      <c r="N495" s="17"/>
      <c r="O495" s="18" t="n">
        <f aca="false">10*LOG(M495/1)</f>
        <v>3.5599463320647</v>
      </c>
    </row>
    <row r="496" customFormat="false" ht="10.75" hidden="false" customHeight="true" outlineLevel="0" collapsed="false">
      <c r="A496" s="13"/>
      <c r="B496" s="14" t="n">
        <f aca="false">B495+0.001</f>
        <v>0.894</v>
      </c>
      <c r="C496" s="15" t="n">
        <f aca="false">(B496/2)*0.707</f>
        <v>0.316029</v>
      </c>
      <c r="D496" s="16" t="n">
        <f aca="false">20*LOG(C496/0.000001)</f>
        <v>109.994538738577</v>
      </c>
      <c r="E496" s="15" t="n">
        <f aca="false">((C496*C496)/50)*1000</f>
        <v>1.99748657682</v>
      </c>
      <c r="F496" s="17"/>
      <c r="G496" s="18" t="n">
        <f aca="false">10*LOG(E496/1)</f>
        <v>3.00483869521653</v>
      </c>
      <c r="I496" s="13"/>
      <c r="J496" s="14" t="n">
        <f aca="false">J495+0.001</f>
        <v>0.954</v>
      </c>
      <c r="K496" s="15" t="n">
        <f aca="false">(J496/2)*0.707</f>
        <v>0.337239</v>
      </c>
      <c r="L496" s="16" t="n">
        <f aca="false">20*LOG(K496/0.000001)</f>
        <v>110.55875585674</v>
      </c>
      <c r="M496" s="15" t="n">
        <f aca="false">((K496*K496)/50)*1000</f>
        <v>2.27460286242</v>
      </c>
      <c r="N496" s="17"/>
      <c r="O496" s="18" t="n">
        <f aca="false">10*LOG(M496/1)</f>
        <v>3.56905581338008</v>
      </c>
    </row>
    <row r="497" customFormat="false" ht="10.75" hidden="false" customHeight="true" outlineLevel="0" collapsed="false">
      <c r="A497" s="13"/>
      <c r="B497" s="14" t="n">
        <f aca="false">B496+0.001</f>
        <v>0.895</v>
      </c>
      <c r="C497" s="15" t="n">
        <f aca="false">(B497/2)*0.707</f>
        <v>0.3163825</v>
      </c>
      <c r="D497" s="16" t="n">
        <f aca="false">20*LOG(C497/0.000001)</f>
        <v>110.004249068977</v>
      </c>
      <c r="E497" s="15" t="n">
        <f aca="false">((C497*C497)/50)*1000</f>
        <v>2.001957726125</v>
      </c>
      <c r="F497" s="17"/>
      <c r="G497" s="18" t="n">
        <f aca="false">10*LOG(E497/1)</f>
        <v>3.01454902561642</v>
      </c>
      <c r="I497" s="13"/>
      <c r="J497" s="14" t="n">
        <f aca="false">J496+0.001</f>
        <v>0.955</v>
      </c>
      <c r="K497" s="15" t="n">
        <f aca="false">(J497/2)*0.707</f>
        <v>0.3375925</v>
      </c>
      <c r="L497" s="16" t="n">
        <f aca="false">20*LOG(K497/0.000001)</f>
        <v>110.567855794333</v>
      </c>
      <c r="M497" s="15" t="n">
        <f aca="false">((K497*K497)/50)*1000</f>
        <v>2.279373921125</v>
      </c>
      <c r="N497" s="17"/>
      <c r="O497" s="18" t="n">
        <f aca="false">10*LOG(M497/1)</f>
        <v>3.5781557509731</v>
      </c>
    </row>
    <row r="498" customFormat="false" ht="10.75" hidden="false" customHeight="true" outlineLevel="0" collapsed="false">
      <c r="A498" s="13"/>
      <c r="B498" s="14" t="n">
        <f aca="false">B497+0.001</f>
        <v>0.896</v>
      </c>
      <c r="C498" s="15" t="n">
        <f aca="false">(B498/2)*0.707</f>
        <v>0.316736</v>
      </c>
      <c r="D498" s="16" t="n">
        <f aca="false">20*LOG(C498/0.000001)</f>
        <v>110.013948555901</v>
      </c>
      <c r="E498" s="15" t="n">
        <f aca="false">((C498*C498)/50)*1000</f>
        <v>2.00643387392</v>
      </c>
      <c r="F498" s="17"/>
      <c r="G498" s="18" t="n">
        <f aca="false">10*LOG(E498/1)</f>
        <v>3.02424851254068</v>
      </c>
      <c r="I498" s="13"/>
      <c r="J498" s="14" t="n">
        <f aca="false">J497+0.001</f>
        <v>0.956</v>
      </c>
      <c r="K498" s="15" t="n">
        <f aca="false">(J498/2)*0.707</f>
        <v>0.337946</v>
      </c>
      <c r="L498" s="16" t="n">
        <f aca="false">20*LOG(K498/0.000001)</f>
        <v>110.57694620818</v>
      </c>
      <c r="M498" s="15" t="n">
        <f aca="false">((K498*K498)/50)*1000</f>
        <v>2.28414997832</v>
      </c>
      <c r="N498" s="17"/>
      <c r="O498" s="18" t="n">
        <f aca="false">10*LOG(M498/1)</f>
        <v>3.58724616482018</v>
      </c>
    </row>
    <row r="499" customFormat="false" ht="10.75" hidden="false" customHeight="true" outlineLevel="0" collapsed="false">
      <c r="A499" s="13"/>
      <c r="B499" s="14" t="n">
        <f aca="false">B498+0.001</f>
        <v>0.897</v>
      </c>
      <c r="C499" s="15" t="n">
        <f aca="false">(B499/2)*0.707</f>
        <v>0.3170895</v>
      </c>
      <c r="D499" s="16" t="n">
        <f aca="false">20*LOG(C499/0.000001)</f>
        <v>110.02363722354</v>
      </c>
      <c r="E499" s="15" t="n">
        <f aca="false">((C499*C499)/50)*1000</f>
        <v>2.010915020205</v>
      </c>
      <c r="F499" s="17"/>
      <c r="G499" s="18" t="n">
        <f aca="false">10*LOG(E499/1)</f>
        <v>3.03393718018002</v>
      </c>
      <c r="I499" s="13"/>
      <c r="J499" s="14" t="n">
        <f aca="false">J498+0.001</f>
        <v>0.957</v>
      </c>
      <c r="K499" s="15" t="n">
        <f aca="false">(J499/2)*0.707</f>
        <v>0.3382995</v>
      </c>
      <c r="L499" s="16" t="n">
        <f aca="false">20*LOG(K499/0.000001)</f>
        <v>110.586027118195</v>
      </c>
      <c r="M499" s="15" t="n">
        <f aca="false">((K499*K499)/50)*1000</f>
        <v>2.288931034005</v>
      </c>
      <c r="N499" s="17"/>
      <c r="O499" s="18" t="n">
        <f aca="false">10*LOG(M499/1)</f>
        <v>3.59632707483505</v>
      </c>
    </row>
    <row r="500" customFormat="false" ht="10.75" hidden="false" customHeight="true" outlineLevel="0" collapsed="false">
      <c r="A500" s="13"/>
      <c r="B500" s="14" t="n">
        <f aca="false">B499+0.001</f>
        <v>0.898</v>
      </c>
      <c r="C500" s="15" t="n">
        <f aca="false">(B500/2)*0.707</f>
        <v>0.317443</v>
      </c>
      <c r="D500" s="16" t="n">
        <f aca="false">20*LOG(C500/0.000001)</f>
        <v>110.033315096004</v>
      </c>
      <c r="E500" s="15" t="n">
        <f aca="false">((C500*C500)/50)*1000</f>
        <v>2.01540116498</v>
      </c>
      <c r="F500" s="17"/>
      <c r="G500" s="18" t="n">
        <f aca="false">10*LOG(E500/1)</f>
        <v>3.04361505264426</v>
      </c>
      <c r="I500" s="13"/>
      <c r="J500" s="14" t="n">
        <f aca="false">J499+0.001</f>
        <v>0.958</v>
      </c>
      <c r="K500" s="15" t="n">
        <f aca="false">(J500/2)*0.707</f>
        <v>0.338653</v>
      </c>
      <c r="L500" s="16" t="n">
        <f aca="false">20*LOG(K500/0.000001)</f>
        <v>110.595098544229</v>
      </c>
      <c r="M500" s="15" t="n">
        <f aca="false">((K500*K500)/50)*1000</f>
        <v>2.29371708818</v>
      </c>
      <c r="N500" s="17"/>
      <c r="O500" s="18" t="n">
        <f aca="false">10*LOG(M500/1)</f>
        <v>3.60539850086906</v>
      </c>
    </row>
    <row r="501" customFormat="false" ht="10.75" hidden="false" customHeight="true" outlineLevel="0" collapsed="false">
      <c r="A501" s="13"/>
      <c r="B501" s="14" t="n">
        <f aca="false">B500+0.001</f>
        <v>0.899</v>
      </c>
      <c r="C501" s="15" t="n">
        <f aca="false">(B501/2)*0.707</f>
        <v>0.3177965</v>
      </c>
      <c r="D501" s="16" t="n">
        <f aca="false">20*LOG(C501/0.000001)</f>
        <v>110.042982197323</v>
      </c>
      <c r="E501" s="15" t="n">
        <f aca="false">((C501*C501)/50)*1000</f>
        <v>2.019892308245</v>
      </c>
      <c r="F501" s="17"/>
      <c r="G501" s="18" t="n">
        <f aca="false">10*LOG(E501/1)</f>
        <v>3.05328215396275</v>
      </c>
      <c r="I501" s="13"/>
      <c r="J501" s="14" t="n">
        <f aca="false">J500+0.001</f>
        <v>0.959</v>
      </c>
      <c r="K501" s="15" t="n">
        <f aca="false">(J501/2)*0.707</f>
        <v>0.3390065</v>
      </c>
      <c r="L501" s="16" t="n">
        <f aca="false">20*LOG(K501/0.000001)</f>
        <v>110.604160506072</v>
      </c>
      <c r="M501" s="15" t="n">
        <f aca="false">((K501*K501)/50)*1000</f>
        <v>2.298508140845</v>
      </c>
      <c r="N501" s="17"/>
      <c r="O501" s="18" t="n">
        <f aca="false">10*LOG(M501/1)</f>
        <v>3.61446046271145</v>
      </c>
    </row>
    <row r="502" customFormat="false" ht="10.75" hidden="false" customHeight="true" outlineLevel="0" collapsed="false">
      <c r="A502" s="13"/>
      <c r="B502" s="14" t="n">
        <f aca="false">B501+0.001</f>
        <v>0.9</v>
      </c>
      <c r="C502" s="15" t="n">
        <f aca="false">(B502/2)*0.707</f>
        <v>0.31815</v>
      </c>
      <c r="D502" s="16" t="n">
        <f aca="false">20*LOG(C502/0.000001)</f>
        <v>110.052638551445</v>
      </c>
      <c r="E502" s="15" t="n">
        <f aca="false">((C502*C502)/50)*1000</f>
        <v>2.02438845</v>
      </c>
      <c r="F502" s="17"/>
      <c r="G502" s="18" t="n">
        <f aca="false">10*LOG(E502/1)</f>
        <v>3.06293850808467</v>
      </c>
      <c r="I502" s="13"/>
      <c r="J502" s="14" t="n">
        <f aca="false">J501+0.001</f>
        <v>0.96</v>
      </c>
      <c r="K502" s="15" t="n">
        <f aca="false">(J502/2)*0.707</f>
        <v>0.33936</v>
      </c>
      <c r="L502" s="16" t="n">
        <f aca="false">20*LOG(K502/0.000001)</f>
        <v>110.61321302345</v>
      </c>
      <c r="M502" s="15" t="n">
        <f aca="false">((K502*K502)/50)*1000</f>
        <v>2.303304192</v>
      </c>
      <c r="N502" s="17"/>
      <c r="O502" s="18" t="n">
        <f aca="false">10*LOG(M502/1)</f>
        <v>3.62351298008954</v>
      </c>
    </row>
    <row r="503" customFormat="false" ht="10.75" hidden="false" customHeight="true" outlineLevel="0" collapsed="false">
      <c r="A503" s="13"/>
      <c r="B503" s="14"/>
      <c r="C503" s="15"/>
      <c r="D503" s="16"/>
      <c r="E503" s="15"/>
      <c r="F503" s="17"/>
      <c r="G503" s="18"/>
      <c r="I503" s="13"/>
      <c r="J503" s="16"/>
      <c r="K503" s="16"/>
      <c r="L503" s="16"/>
      <c r="M503" s="15"/>
      <c r="N503" s="13"/>
      <c r="O503" s="18"/>
    </row>
    <row r="504" customFormat="false" ht="10.75" hidden="false" customHeight="true" outlineLevel="0" collapsed="false">
      <c r="A504" s="13"/>
      <c r="B504" s="14"/>
      <c r="C504" s="15"/>
      <c r="D504" s="16"/>
      <c r="E504" s="15"/>
      <c r="F504" s="17"/>
      <c r="G504" s="18"/>
      <c r="I504" s="13"/>
      <c r="J504" s="16"/>
      <c r="K504" s="16"/>
      <c r="L504" s="16"/>
      <c r="M504" s="15"/>
      <c r="N504" s="13"/>
      <c r="O504" s="18"/>
    </row>
    <row r="505" s="1" customFormat="true" ht="10.75" hidden="false" customHeight="true" outlineLevel="0" collapsed="false">
      <c r="A505" s="7"/>
      <c r="B505" s="8" t="s">
        <v>0</v>
      </c>
      <c r="C505" s="9" t="s">
        <v>1</v>
      </c>
      <c r="D505" s="7" t="s">
        <v>2</v>
      </c>
      <c r="E505" s="9" t="s">
        <v>3</v>
      </c>
      <c r="F505" s="10" t="s">
        <v>4</v>
      </c>
      <c r="G505" s="11" t="s">
        <v>5</v>
      </c>
      <c r="H505" s="12"/>
      <c r="I505" s="7"/>
      <c r="J505" s="8" t="s">
        <v>0</v>
      </c>
      <c r="K505" s="9" t="s">
        <v>1</v>
      </c>
      <c r="L505" s="7" t="s">
        <v>2</v>
      </c>
      <c r="M505" s="9" t="s">
        <v>3</v>
      </c>
      <c r="N505" s="10"/>
      <c r="O505" s="11" t="s">
        <v>5</v>
      </c>
    </row>
    <row r="506" customFormat="false" ht="10.75" hidden="false" customHeight="true" outlineLevel="0" collapsed="false">
      <c r="A506" s="13" t="s">
        <v>116</v>
      </c>
      <c r="B506" s="14" t="n">
        <v>0.961</v>
      </c>
      <c r="C506" s="15" t="n">
        <f aca="false">(B506/2)*0.707</f>
        <v>0.3397135</v>
      </c>
      <c r="D506" s="16" t="n">
        <f aca="false">20*LOG(C506/0.000001)</f>
        <v>110.622256116029</v>
      </c>
      <c r="E506" s="15" t="n">
        <f aca="false">((C506*C506)/50)*1000</f>
        <v>2.308105241645</v>
      </c>
      <c r="F506" s="17"/>
      <c r="G506" s="18" t="n">
        <f aca="false">10*LOG(E506/1)</f>
        <v>3.63255607266908</v>
      </c>
      <c r="I506" s="13" t="s">
        <v>111</v>
      </c>
      <c r="J506" s="14" t="n">
        <v>1.21</v>
      </c>
      <c r="K506" s="15" t="n">
        <f aca="false">(J506/2)*0.707</f>
        <v>0.427735</v>
      </c>
      <c r="L506" s="16" t="n">
        <f aca="false">20*LOG(K506/0.000001)</f>
        <v>112.623495768987</v>
      </c>
      <c r="M506" s="15" t="n">
        <f aca="false">((K506*K506)/50)*1000</f>
        <v>3.6591446045</v>
      </c>
      <c r="N506" s="17"/>
      <c r="O506" s="18" t="n">
        <f aca="false">10*LOG(M506/1)</f>
        <v>5.63379572562718</v>
      </c>
    </row>
    <row r="507" customFormat="false" ht="10.75" hidden="false" customHeight="true" outlineLevel="0" collapsed="false">
      <c r="A507" s="13"/>
      <c r="B507" s="14" t="n">
        <v>0.962</v>
      </c>
      <c r="C507" s="15" t="n">
        <f aca="false">(B507/2)*0.707</f>
        <v>0.340067</v>
      </c>
      <c r="D507" s="16" t="n">
        <f aca="false">20*LOG(C507/0.000001)</f>
        <v>110.631289803415</v>
      </c>
      <c r="E507" s="15" t="n">
        <f aca="false">((C507*C507)/50)*1000</f>
        <v>2.31291128978</v>
      </c>
      <c r="F507" s="17"/>
      <c r="G507" s="18" t="n">
        <f aca="false">10*LOG(E507/1)</f>
        <v>3.64158976005443</v>
      </c>
      <c r="I507" s="13"/>
      <c r="J507" s="14" t="n">
        <f aca="false">J506+0.01</f>
        <v>1.22</v>
      </c>
      <c r="K507" s="15" t="n">
        <f aca="false">(J507/2)*0.707</f>
        <v>0.43127</v>
      </c>
      <c r="L507" s="16" t="n">
        <f aca="false">20*LOG(K507/0.000001)</f>
        <v>112.694984976153</v>
      </c>
      <c r="M507" s="15" t="n">
        <f aca="false">((K507*K507)/50)*1000</f>
        <v>3.719876258</v>
      </c>
      <c r="N507" s="17"/>
      <c r="O507" s="18" t="n">
        <f aca="false">10*LOG(M507/1)</f>
        <v>5.70528493279314</v>
      </c>
    </row>
    <row r="508" customFormat="false" ht="10.75" hidden="false" customHeight="true" outlineLevel="0" collapsed="false">
      <c r="A508" s="13"/>
      <c r="B508" s="14" t="n">
        <f aca="false">B507+0.001</f>
        <v>0.963</v>
      </c>
      <c r="C508" s="15" t="n">
        <f aca="false">(B508/2)*0.707</f>
        <v>0.3404205</v>
      </c>
      <c r="D508" s="16" t="n">
        <f aca="false">20*LOG(C508/0.000001)</f>
        <v>110.640314105149</v>
      </c>
      <c r="E508" s="15" t="n">
        <f aca="false">((C508*C508)/50)*1000</f>
        <v>2.317722336405</v>
      </c>
      <c r="F508" s="17"/>
      <c r="G508" s="18" t="n">
        <f aca="false">10*LOG(E508/1)</f>
        <v>3.65061406178887</v>
      </c>
      <c r="I508" s="13"/>
      <c r="J508" s="14" t="n">
        <f aca="false">J507+0.01</f>
        <v>1.23</v>
      </c>
      <c r="K508" s="15" t="n">
        <f aca="false">(J508/2)*0.707</f>
        <v>0.434805</v>
      </c>
      <c r="L508" s="16" t="n">
        <f aca="false">20*LOG(K508/0.000001)</f>
        <v>112.765890591446</v>
      </c>
      <c r="M508" s="15" t="n">
        <f aca="false">((K508*K508)/50)*1000</f>
        <v>3.7811077605</v>
      </c>
      <c r="N508" s="17"/>
      <c r="O508" s="18" t="n">
        <f aca="false">10*LOG(M508/1)</f>
        <v>5.77619054808613</v>
      </c>
    </row>
    <row r="509" customFormat="false" ht="10.75" hidden="false" customHeight="true" outlineLevel="0" collapsed="false">
      <c r="A509" s="13"/>
      <c r="B509" s="14" t="n">
        <f aca="false">B508+0.001</f>
        <v>0.964</v>
      </c>
      <c r="C509" s="15" t="n">
        <f aca="false">(B509/2)*0.707</f>
        <v>0.340774</v>
      </c>
      <c r="D509" s="16" t="n">
        <f aca="false">20*LOG(C509/0.000001)</f>
        <v>110.649329040715</v>
      </c>
      <c r="E509" s="15" t="n">
        <f aca="false">((C509*C509)/50)*1000</f>
        <v>2.32253838152</v>
      </c>
      <c r="F509" s="17"/>
      <c r="G509" s="18" t="n">
        <f aca="false">10*LOG(E509/1)</f>
        <v>3.65962899735479</v>
      </c>
      <c r="I509" s="13"/>
      <c r="J509" s="14" t="n">
        <f aca="false">J508+0.01</f>
        <v>1.24</v>
      </c>
      <c r="K509" s="15" t="n">
        <f aca="false">(J509/2)*0.707</f>
        <v>0.43834</v>
      </c>
      <c r="L509" s="16" t="n">
        <f aca="false">20*LOG(K509/0.000001)</f>
        <v>112.836222065903</v>
      </c>
      <c r="M509" s="15" t="n">
        <f aca="false">((K509*K509)/50)*1000</f>
        <v>3.842839112</v>
      </c>
      <c r="N509" s="17"/>
      <c r="O509" s="18" t="n">
        <f aca="false">10*LOG(M509/1)</f>
        <v>5.84652202254288</v>
      </c>
    </row>
    <row r="510" customFormat="false" ht="10.75" hidden="false" customHeight="true" outlineLevel="0" collapsed="false">
      <c r="A510" s="13"/>
      <c r="B510" s="14" t="n">
        <f aca="false">B509+0.001</f>
        <v>0.965</v>
      </c>
      <c r="C510" s="15" t="n">
        <f aca="false">(B510/2)*0.707</f>
        <v>0.3411275</v>
      </c>
      <c r="D510" s="16" t="n">
        <f aca="false">20*LOG(C510/0.000001)</f>
        <v>110.658334629534</v>
      </c>
      <c r="E510" s="15" t="n">
        <f aca="false">((C510*C510)/50)*1000</f>
        <v>2.327359425125</v>
      </c>
      <c r="F510" s="17"/>
      <c r="G510" s="18" t="n">
        <f aca="false">10*LOG(E510/1)</f>
        <v>3.66863458617403</v>
      </c>
      <c r="I510" s="13"/>
      <c r="J510" s="14" t="n">
        <f aca="false">J509+0.01</f>
        <v>1.25</v>
      </c>
      <c r="K510" s="15" t="n">
        <f aca="false">(J510/2)*0.707</f>
        <v>0.441875</v>
      </c>
      <c r="L510" s="16" t="n">
        <f aca="false">20*LOG(K510/0.000001)</f>
        <v>112.905988622819</v>
      </c>
      <c r="M510" s="15" t="n">
        <f aca="false">((K510*K510)/50)*1000</f>
        <v>3.9050703125</v>
      </c>
      <c r="N510" s="17"/>
      <c r="O510" s="18" t="n">
        <f aca="false">10*LOG(M510/1)</f>
        <v>5.9162885794593</v>
      </c>
    </row>
    <row r="511" customFormat="false" ht="10.75" hidden="false" customHeight="true" outlineLevel="0" collapsed="false">
      <c r="A511" s="13"/>
      <c r="B511" s="14" t="n">
        <f aca="false">B510+0.001</f>
        <v>0.966</v>
      </c>
      <c r="C511" s="15" t="n">
        <f aca="false">(B511/2)*0.707</f>
        <v>0.341481</v>
      </c>
      <c r="D511" s="16" t="n">
        <f aca="false">20*LOG(C511/0.000001)</f>
        <v>110.667330890968</v>
      </c>
      <c r="E511" s="15" t="n">
        <f aca="false">((C511*C511)/50)*1000</f>
        <v>2.33218546722</v>
      </c>
      <c r="F511" s="17"/>
      <c r="G511" s="18" t="n">
        <f aca="false">10*LOG(E511/1)</f>
        <v>3.67763084760804</v>
      </c>
      <c r="I511" s="13"/>
      <c r="J511" s="14" t="n">
        <f aca="false">J510+0.01</f>
        <v>1.26</v>
      </c>
      <c r="K511" s="15" t="n">
        <f aca="false">(J511/2)*0.707</f>
        <v>0.44541</v>
      </c>
      <c r="L511" s="16" t="n">
        <f aca="false">20*LOG(K511/0.000001)</f>
        <v>112.97519926501</v>
      </c>
      <c r="M511" s="15" t="n">
        <f aca="false">((K511*K511)/50)*1000</f>
        <v>3.967801362</v>
      </c>
      <c r="N511" s="17"/>
      <c r="O511" s="18" t="n">
        <f aca="false">10*LOG(M511/1)</f>
        <v>5.98549922164943</v>
      </c>
    </row>
    <row r="512" customFormat="false" ht="10.75" hidden="false" customHeight="true" outlineLevel="0" collapsed="false">
      <c r="A512" s="13"/>
      <c r="B512" s="14" t="n">
        <f aca="false">B511+0.001</f>
        <v>0.967</v>
      </c>
      <c r="C512" s="15" t="n">
        <f aca="false">(B512/2)*0.707</f>
        <v>0.3418345</v>
      </c>
      <c r="D512" s="16" t="n">
        <f aca="false">20*LOG(C512/0.000001)</f>
        <v>110.676317844318</v>
      </c>
      <c r="E512" s="15" t="n">
        <f aca="false">((C512*C512)/50)*1000</f>
        <v>2.337016507805</v>
      </c>
      <c r="F512" s="17"/>
      <c r="G512" s="18" t="n">
        <f aca="false">10*LOG(E512/1)</f>
        <v>3.68661780095821</v>
      </c>
      <c r="I512" s="13"/>
      <c r="J512" s="14" t="n">
        <f aca="false">J511+0.01</f>
        <v>1.27</v>
      </c>
      <c r="K512" s="15" t="n">
        <f aca="false">(J512/2)*0.707</f>
        <v>0.448945</v>
      </c>
      <c r="L512" s="16" t="n">
        <f aca="false">20*LOG(K512/0.000001)</f>
        <v>113.043862781778</v>
      </c>
      <c r="M512" s="15" t="n">
        <f aca="false">((K512*K512)/50)*1000</f>
        <v>4.0310322605</v>
      </c>
      <c r="N512" s="17"/>
      <c r="O512" s="18" t="n">
        <f aca="false">10*LOG(M512/1)</f>
        <v>6.05416273841731</v>
      </c>
    </row>
    <row r="513" customFormat="false" ht="10.75" hidden="false" customHeight="true" outlineLevel="0" collapsed="false">
      <c r="A513" s="13"/>
      <c r="B513" s="14" t="n">
        <f aca="false">B512+0.001</f>
        <v>0.968</v>
      </c>
      <c r="C513" s="15" t="n">
        <f aca="false">(B513/2)*0.707</f>
        <v>0.342188</v>
      </c>
      <c r="D513" s="16" t="n">
        <f aca="false">20*LOG(C513/0.000001)</f>
        <v>110.685295508826</v>
      </c>
      <c r="E513" s="15" t="n">
        <f aca="false">((C513*C513)/50)*1000</f>
        <v>2.34185254688</v>
      </c>
      <c r="F513" s="17"/>
      <c r="G513" s="18" t="n">
        <f aca="false">10*LOG(E513/1)</f>
        <v>3.69559546546605</v>
      </c>
      <c r="I513" s="13"/>
      <c r="J513" s="14" t="n">
        <f aca="false">J512+0.01</f>
        <v>1.28</v>
      </c>
      <c r="K513" s="15" t="n">
        <f aca="false">(J513/2)*0.707</f>
        <v>0.45248</v>
      </c>
      <c r="L513" s="16" t="n">
        <f aca="false">20*LOG(K513/0.000001)</f>
        <v>113.111987755616</v>
      </c>
      <c r="M513" s="15" t="n">
        <f aca="false">((K513*K513)/50)*1000</f>
        <v>4.094763008</v>
      </c>
      <c r="N513" s="17"/>
      <c r="O513" s="18" t="n">
        <f aca="false">10*LOG(M513/1)</f>
        <v>6.12228771225554</v>
      </c>
    </row>
    <row r="514" customFormat="false" ht="10.75" hidden="false" customHeight="true" outlineLevel="0" collapsed="false">
      <c r="A514" s="13"/>
      <c r="B514" s="14" t="n">
        <f aca="false">B513+0.001</f>
        <v>0.969</v>
      </c>
      <c r="C514" s="15" t="n">
        <f aca="false">(B514/2)*0.707</f>
        <v>0.3425415</v>
      </c>
      <c r="D514" s="16" t="n">
        <f aca="false">20*LOG(C514/0.000001)</f>
        <v>110.694263903674</v>
      </c>
      <c r="E514" s="15" t="n">
        <f aca="false">((C514*C514)/50)*1000</f>
        <v>2.346693584445</v>
      </c>
      <c r="F514" s="17"/>
      <c r="G514" s="18" t="n">
        <f aca="false">10*LOG(E514/1)</f>
        <v>3.70456386031348</v>
      </c>
      <c r="I514" s="13"/>
      <c r="J514" s="14" t="n">
        <f aca="false">J513+0.01</f>
        <v>1.29</v>
      </c>
      <c r="K514" s="15" t="n">
        <f aca="false">(J514/2)*0.707</f>
        <v>0.456015</v>
      </c>
      <c r="L514" s="16" t="n">
        <f aca="false">20*LOG(K514/0.000001)</f>
        <v>113.179582568643</v>
      </c>
      <c r="M514" s="15" t="n">
        <f aca="false">((K514*K514)/50)*1000</f>
        <v>4.1589936045</v>
      </c>
      <c r="N514" s="17"/>
      <c r="O514" s="18" t="n">
        <f aca="false">10*LOG(M514/1)</f>
        <v>6.18988252528316</v>
      </c>
    </row>
    <row r="515" customFormat="false" ht="10.75" hidden="false" customHeight="true" outlineLevel="0" collapsed="false">
      <c r="A515" s="13"/>
      <c r="B515" s="14" t="n">
        <f aca="false">B514+0.001</f>
        <v>0.97</v>
      </c>
      <c r="C515" s="15" t="n">
        <f aca="false">(B515/2)*0.707</f>
        <v>0.342895</v>
      </c>
      <c r="D515" s="16" t="n">
        <f aca="false">20*LOG(C515/0.000001)</f>
        <v>110.703223047983</v>
      </c>
      <c r="E515" s="15" t="n">
        <f aca="false">((C515*C515)/50)*1000</f>
        <v>2.3515396205</v>
      </c>
      <c r="F515" s="17"/>
      <c r="G515" s="18" t="n">
        <f aca="false">10*LOG(E515/1)</f>
        <v>3.71352300462307</v>
      </c>
      <c r="I515" s="13"/>
      <c r="J515" s="14" t="n">
        <f aca="false">J514+0.01</f>
        <v>1.3</v>
      </c>
      <c r="K515" s="15" t="n">
        <f aca="false">(J515/2)*0.707</f>
        <v>0.45955</v>
      </c>
      <c r="L515" s="16" t="n">
        <f aca="false">20*LOG(K515/0.000001)</f>
        <v>113.246655408795</v>
      </c>
      <c r="M515" s="15" t="n">
        <f aca="false">((K515*K515)/50)*1000</f>
        <v>4.22372405</v>
      </c>
      <c r="N515" s="17"/>
      <c r="O515" s="18" t="n">
        <f aca="false">10*LOG(M515/1)</f>
        <v>6.25695536543491</v>
      </c>
    </row>
    <row r="516" customFormat="false" ht="10.75" hidden="false" customHeight="true" outlineLevel="0" collapsed="false">
      <c r="A516" s="13"/>
      <c r="B516" s="14" t="n">
        <f aca="false">B515+0.001</f>
        <v>0.971</v>
      </c>
      <c r="C516" s="15" t="n">
        <f aca="false">(B516/2)*0.707</f>
        <v>0.3432485</v>
      </c>
      <c r="D516" s="16" t="n">
        <f aca="false">20*LOG(C516/0.000001)</f>
        <v>110.712172960818</v>
      </c>
      <c r="E516" s="15" t="n">
        <f aca="false">((C516*C516)/50)*1000</f>
        <v>2.356390655045</v>
      </c>
      <c r="F516" s="17"/>
      <c r="G516" s="18" t="n">
        <f aca="false">10*LOG(E516/1)</f>
        <v>3.72247291745827</v>
      </c>
      <c r="I516" s="13"/>
      <c r="J516" s="14" t="n">
        <f aca="false">J515+0.01</f>
        <v>1.31</v>
      </c>
      <c r="K516" s="15" t="n">
        <f aca="false">(J516/2)*0.707</f>
        <v>0.463085</v>
      </c>
      <c r="L516" s="16" t="n">
        <f aca="false">20*LOG(K516/0.000001)</f>
        <v>113.313214275774</v>
      </c>
      <c r="M516" s="15" t="n">
        <f aca="false">((K516*K516)/50)*1000</f>
        <v>4.2889543445</v>
      </c>
      <c r="N516" s="17"/>
      <c r="O516" s="18" t="n">
        <f aca="false">10*LOG(M516/1)</f>
        <v>6.32351423241346</v>
      </c>
    </row>
    <row r="517" customFormat="false" ht="10.75" hidden="false" customHeight="true" outlineLevel="0" collapsed="false">
      <c r="A517" s="13"/>
      <c r="B517" s="14" t="n">
        <f aca="false">B516+0.001</f>
        <v>0.972</v>
      </c>
      <c r="C517" s="15" t="n">
        <f aca="false">(B517/2)*0.707</f>
        <v>0.343602</v>
      </c>
      <c r="D517" s="16" t="n">
        <f aca="false">20*LOG(C517/0.000001)</f>
        <v>110.721113661184</v>
      </c>
      <c r="E517" s="15" t="n">
        <f aca="false">((C517*C517)/50)*1000</f>
        <v>2.36124668808</v>
      </c>
      <c r="F517" s="17"/>
      <c r="G517" s="18" t="n">
        <f aca="false">10*LOG(E517/1)</f>
        <v>3.73141361782367</v>
      </c>
      <c r="I517" s="13"/>
      <c r="J517" s="14" t="n">
        <f aca="false">J516+0.01</f>
        <v>1.32</v>
      </c>
      <c r="K517" s="15" t="n">
        <f aca="false">(J517/2)*0.707</f>
        <v>0.46662</v>
      </c>
      <c r="L517" s="16" t="n">
        <f aca="false">20*LOG(K517/0.000001)</f>
        <v>113.379266986775</v>
      </c>
      <c r="M517" s="15" t="n">
        <f aca="false">((K517*K517)/50)*1000</f>
        <v>4.354684488</v>
      </c>
      <c r="N517" s="17"/>
      <c r="O517" s="18" t="n">
        <f aca="false">10*LOG(M517/1)</f>
        <v>6.38956694341517</v>
      </c>
    </row>
    <row r="518" customFormat="false" ht="10.75" hidden="false" customHeight="true" outlineLevel="0" collapsed="false">
      <c r="A518" s="13"/>
      <c r="B518" s="14" t="n">
        <f aca="false">B517+0.001</f>
        <v>0.973</v>
      </c>
      <c r="C518" s="15" t="n">
        <f aca="false">(B518/2)*0.707</f>
        <v>0.3439555</v>
      </c>
      <c r="D518" s="16" t="n">
        <f aca="false">20*LOG(C518/0.000001)</f>
        <v>110.730045168025</v>
      </c>
      <c r="E518" s="15" t="n">
        <f aca="false">((C518*C518)/50)*1000</f>
        <v>2.366107719605</v>
      </c>
      <c r="F518" s="17"/>
      <c r="G518" s="18" t="n">
        <f aca="false">10*LOG(E518/1)</f>
        <v>3.74034512466521</v>
      </c>
      <c r="I518" s="13"/>
      <c r="J518" s="14" t="n">
        <f aca="false">J517+0.01</f>
        <v>1.33</v>
      </c>
      <c r="K518" s="15" t="n">
        <f aca="false">(J518/2)*0.707</f>
        <v>0.470155</v>
      </c>
      <c r="L518" s="16" t="n">
        <f aca="false">20*LOG(K518/0.000001)</f>
        <v>113.444821182</v>
      </c>
      <c r="M518" s="15" t="n">
        <f aca="false">((K518*K518)/50)*1000</f>
        <v>4.4209144805</v>
      </c>
      <c r="N518" s="17"/>
      <c r="O518" s="18" t="n">
        <f aca="false">10*LOG(M518/1)</f>
        <v>6.45512113863989</v>
      </c>
    </row>
    <row r="519" customFormat="false" ht="10.75" hidden="false" customHeight="true" outlineLevel="0" collapsed="false">
      <c r="A519" s="13"/>
      <c r="B519" s="14" t="n">
        <f aca="false">B518+0.001</f>
        <v>0.974</v>
      </c>
      <c r="C519" s="15" t="n">
        <f aca="false">(B519/2)*0.707</f>
        <v>0.344309</v>
      </c>
      <c r="D519" s="16" t="n">
        <f aca="false">20*LOG(C519/0.000001)</f>
        <v>110.738967500231</v>
      </c>
      <c r="E519" s="15" t="n">
        <f aca="false">((C519*C519)/50)*1000</f>
        <v>2.37097374962</v>
      </c>
      <c r="F519" s="17"/>
      <c r="G519" s="18" t="n">
        <f aca="false">10*LOG(E519/1)</f>
        <v>3.74926745687049</v>
      </c>
      <c r="I519" s="13"/>
      <c r="J519" s="14" t="n">
        <f aca="false">J518+0.01</f>
        <v>1.34</v>
      </c>
      <c r="K519" s="15" t="n">
        <f aca="false">(J519/2)*0.707</f>
        <v>0.47369</v>
      </c>
      <c r="L519" s="16" t="n">
        <f aca="false">20*LOG(K519/0.000001)</f>
        <v>113.509884329955</v>
      </c>
      <c r="M519" s="15" t="n">
        <f aca="false">((K519*K519)/50)*1000</f>
        <v>4.487644322</v>
      </c>
      <c r="N519" s="17"/>
      <c r="O519" s="18" t="n">
        <f aca="false">10*LOG(M519/1)</f>
        <v>6.52018428659433</v>
      </c>
    </row>
    <row r="520" customFormat="false" ht="10.75" hidden="false" customHeight="true" outlineLevel="0" collapsed="false">
      <c r="A520" s="13"/>
      <c r="B520" s="14" t="n">
        <f aca="false">B519+0.001</f>
        <v>0.975</v>
      </c>
      <c r="C520" s="15" t="n">
        <f aca="false">(B520/2)*0.707</f>
        <v>0.3446625</v>
      </c>
      <c r="D520" s="16" t="n">
        <f aca="false">20*LOG(C520/0.000001)</f>
        <v>110.747880676629</v>
      </c>
      <c r="E520" s="15" t="n">
        <f aca="false">((C520*C520)/50)*1000</f>
        <v>2.375844778125</v>
      </c>
      <c r="F520" s="17"/>
      <c r="G520" s="18" t="n">
        <f aca="false">10*LOG(E520/1)</f>
        <v>3.75818063326891</v>
      </c>
      <c r="I520" s="13"/>
      <c r="J520" s="14" t="n">
        <f aca="false">J519+0.01</f>
        <v>1.35</v>
      </c>
      <c r="K520" s="15" t="n">
        <f aca="false">(J520/2)*0.707</f>
        <v>0.477225</v>
      </c>
      <c r="L520" s="16" t="n">
        <f aca="false">20*LOG(K520/0.000001)</f>
        <v>113.574463732558</v>
      </c>
      <c r="M520" s="15" t="n">
        <f aca="false">((K520*K520)/50)*1000</f>
        <v>4.5548740125</v>
      </c>
      <c r="N520" s="17"/>
      <c r="O520" s="18" t="n">
        <f aca="false">10*LOG(M520/1)</f>
        <v>6.5847636891983</v>
      </c>
    </row>
    <row r="521" customFormat="false" ht="10.75" hidden="false" customHeight="true" outlineLevel="0" collapsed="false">
      <c r="A521" s="13"/>
      <c r="B521" s="14" t="n">
        <f aca="false">B520+0.001</f>
        <v>0.976</v>
      </c>
      <c r="C521" s="15" t="n">
        <f aca="false">(B521/2)*0.707</f>
        <v>0.345016</v>
      </c>
      <c r="D521" s="16" t="n">
        <f aca="false">20*LOG(C521/0.000001)</f>
        <v>110.756784715992</v>
      </c>
      <c r="E521" s="15" t="n">
        <f aca="false">((C521*C521)/50)*1000</f>
        <v>2.38072080512</v>
      </c>
      <c r="F521" s="17"/>
      <c r="G521" s="18" t="n">
        <f aca="false">10*LOG(E521/1)</f>
        <v>3.76708467263201</v>
      </c>
      <c r="I521" s="13"/>
      <c r="J521" s="14" t="n">
        <f aca="false">J520+0.01</f>
        <v>1.36</v>
      </c>
      <c r="K521" s="15" t="n">
        <f aca="false">(J521/2)*0.707</f>
        <v>0.48076</v>
      </c>
      <c r="L521" s="16" t="n">
        <f aca="false">20*LOG(K521/0.000001)</f>
        <v>113.638566530063</v>
      </c>
      <c r="M521" s="15" t="n">
        <f aca="false">((K521*K521)/50)*1000</f>
        <v>4.622603552</v>
      </c>
      <c r="N521" s="17"/>
      <c r="O521" s="18" t="n">
        <f aca="false">10*LOG(M521/1)</f>
        <v>6.64886648670253</v>
      </c>
    </row>
    <row r="522" customFormat="false" ht="10.75" hidden="false" customHeight="true" outlineLevel="0" collapsed="false">
      <c r="A522" s="13"/>
      <c r="B522" s="14" t="n">
        <f aca="false">B521+0.001</f>
        <v>0.977</v>
      </c>
      <c r="C522" s="15" t="n">
        <f aca="false">(B522/2)*0.707</f>
        <v>0.3453695</v>
      </c>
      <c r="D522" s="16" t="n">
        <f aca="false">20*LOG(C522/0.000001)</f>
        <v>110.765679637034</v>
      </c>
      <c r="E522" s="15" t="n">
        <f aca="false">((C522*C522)/50)*1000</f>
        <v>2.385601830605</v>
      </c>
      <c r="F522" s="17"/>
      <c r="G522" s="18" t="n">
        <f aca="false">10*LOG(E522/1)</f>
        <v>3.77597959367364</v>
      </c>
      <c r="I522" s="13"/>
      <c r="J522" s="14" t="n">
        <f aca="false">J521+0.01</f>
        <v>1.37</v>
      </c>
      <c r="K522" s="15" t="n">
        <f aca="false">(J522/2)*0.707</f>
        <v>0.484295</v>
      </c>
      <c r="L522" s="16" t="n">
        <f aca="false">20*LOG(K522/0.000001)</f>
        <v>113.702199705786</v>
      </c>
      <c r="M522" s="15" t="n">
        <f aca="false">((K522*K522)/50)*1000</f>
        <v>4.6908329405</v>
      </c>
      <c r="N522" s="17"/>
      <c r="O522" s="18" t="n">
        <f aca="false">10*LOG(M522/1)</f>
        <v>6.71249966242631</v>
      </c>
    </row>
    <row r="523" customFormat="false" ht="10.75" hidden="false" customHeight="true" outlineLevel="0" collapsed="false">
      <c r="A523" s="13"/>
      <c r="B523" s="14" t="n">
        <f aca="false">B522+0.001</f>
        <v>0.978</v>
      </c>
      <c r="C523" s="15" t="n">
        <f aca="false">(B523/2)*0.707</f>
        <v>0.345723</v>
      </c>
      <c r="D523" s="16" t="n">
        <f aca="false">20*LOG(C523/0.000001)</f>
        <v>110.77456545841</v>
      </c>
      <c r="E523" s="15" t="n">
        <f aca="false">((C523*C523)/50)*1000</f>
        <v>2.39048785458</v>
      </c>
      <c r="F523" s="17"/>
      <c r="G523" s="18" t="n">
        <f aca="false">10*LOG(E523/1)</f>
        <v>3.7848654150502</v>
      </c>
      <c r="I523" s="13"/>
      <c r="J523" s="14" t="n">
        <f aca="false">J522+0.01</f>
        <v>1.38</v>
      </c>
      <c r="K523" s="15" t="n">
        <f aca="false">(J523/2)*0.707</f>
        <v>0.48783</v>
      </c>
      <c r="L523" s="16" t="n">
        <f aca="false">20*LOG(K523/0.000001)</f>
        <v>113.765370090683</v>
      </c>
      <c r="M523" s="15" t="n">
        <f aca="false">((K523*K523)/50)*1000</f>
        <v>4.759562178</v>
      </c>
      <c r="N523" s="17"/>
      <c r="O523" s="18" t="n">
        <f aca="false">10*LOG(M523/1)</f>
        <v>6.77567004732291</v>
      </c>
    </row>
    <row r="524" customFormat="false" ht="10.75" hidden="false" customHeight="true" outlineLevel="0" collapsed="false">
      <c r="A524" s="13"/>
      <c r="B524" s="14" t="n">
        <f aca="false">B523+0.001</f>
        <v>0.979</v>
      </c>
      <c r="C524" s="15" t="n">
        <f aca="false">(B524/2)*0.707</f>
        <v>0.3460765</v>
      </c>
      <c r="D524" s="16" t="n">
        <f aca="false">20*LOG(C524/0.000001)</f>
        <v>110.783442198721</v>
      </c>
      <c r="E524" s="15" t="n">
        <f aca="false">((C524*C524)/50)*1000</f>
        <v>2.395378877045</v>
      </c>
      <c r="F524" s="17"/>
      <c r="G524" s="18" t="n">
        <f aca="false">10*LOG(E524/1)</f>
        <v>3.79374215536093</v>
      </c>
      <c r="I524" s="13"/>
      <c r="J524" s="14" t="n">
        <f aca="false">J523+0.01</f>
        <v>1.39</v>
      </c>
      <c r="K524" s="15" t="n">
        <f aca="false">(J524/2)*0.707</f>
        <v>0.491365</v>
      </c>
      <c r="L524" s="16" t="n">
        <f aca="false">20*LOG(K524/0.000001)</f>
        <v>113.82808436774</v>
      </c>
      <c r="M524" s="15" t="n">
        <f aca="false">((K524*K524)/50)*1000</f>
        <v>4.8287912645</v>
      </c>
      <c r="N524" s="17"/>
      <c r="O524" s="18" t="n">
        <f aca="false">10*LOG(M524/1)</f>
        <v>6.83838432438008</v>
      </c>
    </row>
    <row r="525" customFormat="false" ht="10.75" hidden="false" customHeight="true" outlineLevel="0" collapsed="false">
      <c r="A525" s="13"/>
      <c r="B525" s="14" t="n">
        <f aca="false">B524+0.001</f>
        <v>0.98</v>
      </c>
      <c r="C525" s="15" t="n">
        <f aca="false">(B525/2)*0.707</f>
        <v>0.34643</v>
      </c>
      <c r="D525" s="16" t="n">
        <f aca="false">20*LOG(C525/0.000001)</f>
        <v>110.792309876508</v>
      </c>
      <c r="E525" s="15" t="n">
        <f aca="false">((C525*C525)/50)*1000</f>
        <v>2.400274898</v>
      </c>
      <c r="F525" s="17"/>
      <c r="G525" s="18" t="n">
        <f aca="false">10*LOG(E525/1)</f>
        <v>3.80260983314807</v>
      </c>
      <c r="I525" s="13"/>
      <c r="J525" s="14" t="n">
        <f aca="false">J524+0.01</f>
        <v>1.4</v>
      </c>
      <c r="K525" s="15" t="n">
        <f aca="false">(J525/2)*0.707</f>
        <v>0.4949</v>
      </c>
      <c r="L525" s="16" t="n">
        <f aca="false">20*LOG(K525/0.000001)</f>
        <v>113.890349076223</v>
      </c>
      <c r="M525" s="15" t="n">
        <f aca="false">((K525*K525)/50)*1000</f>
        <v>4.8985202</v>
      </c>
      <c r="N525" s="17"/>
      <c r="O525" s="18" t="n">
        <f aca="false">10*LOG(M525/1)</f>
        <v>6.90064903286294</v>
      </c>
    </row>
    <row r="526" customFormat="false" ht="10.75" hidden="false" customHeight="true" outlineLevel="0" collapsed="false">
      <c r="A526" s="13"/>
      <c r="B526" s="14" t="n">
        <f aca="false">B525+0.001</f>
        <v>0.981</v>
      </c>
      <c r="C526" s="15" t="n">
        <f aca="false">(B526/2)*0.707</f>
        <v>0.3467835</v>
      </c>
      <c r="D526" s="16" t="n">
        <f aca="false">20*LOG(C526/0.000001)</f>
        <v>110.801168510257</v>
      </c>
      <c r="E526" s="15" t="n">
        <f aca="false">((C526*C526)/50)*1000</f>
        <v>2.405175917445</v>
      </c>
      <c r="F526" s="17"/>
      <c r="G526" s="18" t="n">
        <f aca="false">10*LOG(E526/1)</f>
        <v>3.81146846689715</v>
      </c>
      <c r="I526" s="13"/>
      <c r="J526" s="14" t="n">
        <f aca="false">J525+0.01</f>
        <v>1.41</v>
      </c>
      <c r="K526" s="15" t="n">
        <f aca="false">(J526/2)*0.707</f>
        <v>0.498435</v>
      </c>
      <c r="L526" s="16" t="n">
        <f aca="false">20*LOG(K526/0.000001)</f>
        <v>113.952170615766</v>
      </c>
      <c r="M526" s="15" t="n">
        <f aca="false">((K526*K526)/50)*1000</f>
        <v>4.9687489845</v>
      </c>
      <c r="N526" s="17"/>
      <c r="O526" s="18" t="n">
        <f aca="false">10*LOG(M526/1)</f>
        <v>6.96247057240578</v>
      </c>
    </row>
    <row r="527" customFormat="false" ht="10.75" hidden="false" customHeight="true" outlineLevel="0" collapsed="false">
      <c r="A527" s="13"/>
      <c r="B527" s="14" t="n">
        <f aca="false">B526+0.001</f>
        <v>0.982</v>
      </c>
      <c r="C527" s="15" t="n">
        <f aca="false">(B527/2)*0.707</f>
        <v>0.347137</v>
      </c>
      <c r="D527" s="16" t="n">
        <f aca="false">20*LOG(C527/0.000001)</f>
        <v>110.810018118397</v>
      </c>
      <c r="E527" s="15" t="n">
        <f aca="false">((C527*C527)/50)*1000</f>
        <v>2.41008193538</v>
      </c>
      <c r="F527" s="17"/>
      <c r="G527" s="18" t="n">
        <f aca="false">10*LOG(E527/1)</f>
        <v>3.82031807503717</v>
      </c>
      <c r="I527" s="13"/>
      <c r="J527" s="14" t="n">
        <f aca="false">J526+0.01</f>
        <v>1.42</v>
      </c>
      <c r="K527" s="15" t="n">
        <f aca="false">(J527/2)*0.707</f>
        <v>0.50197</v>
      </c>
      <c r="L527" s="16" t="n">
        <f aca="false">20*LOG(K527/0.000001)</f>
        <v>114.013555250319</v>
      </c>
      <c r="M527" s="15" t="n">
        <f aca="false">((K527*K527)/50)*1000</f>
        <v>5.039477618</v>
      </c>
      <c r="N527" s="17"/>
      <c r="O527" s="18" t="n">
        <f aca="false">10*LOG(M527/1)</f>
        <v>7.0238552069593</v>
      </c>
    </row>
    <row r="528" customFormat="false" ht="10.75" hidden="false" customHeight="true" outlineLevel="0" collapsed="false">
      <c r="A528" s="13"/>
      <c r="B528" s="14" t="n">
        <f aca="false">B527+0.001</f>
        <v>0.983</v>
      </c>
      <c r="C528" s="15" t="n">
        <f aca="false">(B528/2)*0.707</f>
        <v>0.3474905</v>
      </c>
      <c r="D528" s="16" t="n">
        <f aca="false">20*LOG(C528/0.000001)</f>
        <v>110.818858719301</v>
      </c>
      <c r="E528" s="15" t="n">
        <f aca="false">((C528*C528)/50)*1000</f>
        <v>2.414992951805</v>
      </c>
      <c r="F528" s="17"/>
      <c r="G528" s="18" t="n">
        <f aca="false">10*LOG(E528/1)</f>
        <v>3.82915867594089</v>
      </c>
      <c r="I528" s="13"/>
      <c r="J528" s="14" t="n">
        <f aca="false">J527+0.01</f>
        <v>1.43</v>
      </c>
      <c r="K528" s="15" t="n">
        <f aca="false">(J528/2)*0.707</f>
        <v>0.505505</v>
      </c>
      <c r="L528" s="16" t="n">
        <f aca="false">20*LOG(K528/0.000001)</f>
        <v>114.07450911196</v>
      </c>
      <c r="M528" s="15" t="n">
        <f aca="false">((K528*K528)/50)*1000</f>
        <v>5.1107061005</v>
      </c>
      <c r="N528" s="17"/>
      <c r="O528" s="18" t="n">
        <f aca="false">10*LOG(M528/1)</f>
        <v>7.08480906859941</v>
      </c>
    </row>
    <row r="529" customFormat="false" ht="10.75" hidden="false" customHeight="true" outlineLevel="0" collapsed="false">
      <c r="A529" s="13"/>
      <c r="B529" s="14" t="n">
        <f aca="false">B528+0.001</f>
        <v>0.984</v>
      </c>
      <c r="C529" s="15" t="n">
        <f aca="false">(B529/2)*0.707</f>
        <v>0.347844</v>
      </c>
      <c r="D529" s="16" t="n">
        <f aca="false">20*LOG(C529/0.000001)</f>
        <v>110.827690331285</v>
      </c>
      <c r="E529" s="15" t="n">
        <f aca="false">((C529*C529)/50)*1000</f>
        <v>2.41990896672</v>
      </c>
      <c r="F529" s="17"/>
      <c r="G529" s="18" t="n">
        <f aca="false">10*LOG(E529/1)</f>
        <v>3.83799028792501</v>
      </c>
      <c r="I529" s="13"/>
      <c r="J529" s="14" t="n">
        <f aca="false">J528+0.01</f>
        <v>1.44</v>
      </c>
      <c r="K529" s="15" t="n">
        <f aca="false">(J529/2)*0.707</f>
        <v>0.50904</v>
      </c>
      <c r="L529" s="16" t="n">
        <f aca="false">20*LOG(K529/0.000001)</f>
        <v>114.135038204563</v>
      </c>
      <c r="M529" s="15" t="n">
        <f aca="false">((K529*K529)/50)*1000</f>
        <v>5.182434432</v>
      </c>
      <c r="N529" s="17"/>
      <c r="O529" s="18" t="n">
        <f aca="false">10*LOG(M529/1)</f>
        <v>7.14533816120317</v>
      </c>
    </row>
    <row r="530" customFormat="false" ht="10.75" hidden="false" customHeight="true" outlineLevel="0" collapsed="false">
      <c r="A530" s="13"/>
      <c r="B530" s="14" t="n">
        <f aca="false">B529+0.001</f>
        <v>0.985</v>
      </c>
      <c r="C530" s="15" t="n">
        <f aca="false">(B530/2)*0.707</f>
        <v>0.3481975</v>
      </c>
      <c r="D530" s="16" t="n">
        <f aca="false">20*LOG(C530/0.000001)</f>
        <v>110.836512972611</v>
      </c>
      <c r="E530" s="15" t="n">
        <f aca="false">((C530*C530)/50)*1000</f>
        <v>2.424829980125</v>
      </c>
      <c r="F530" s="17"/>
      <c r="G530" s="18" t="n">
        <f aca="false">10*LOG(E530/1)</f>
        <v>3.84681292925041</v>
      </c>
      <c r="I530" s="13"/>
      <c r="J530" s="14" t="n">
        <f aca="false">J529+0.01</f>
        <v>1.45</v>
      </c>
      <c r="K530" s="15" t="n">
        <f aca="false">(J530/2)*0.707</f>
        <v>0.512575</v>
      </c>
      <c r="L530" s="16" t="n">
        <f aca="false">20*LOG(K530/0.000001)</f>
        <v>114.195148407358</v>
      </c>
      <c r="M530" s="15" t="n">
        <f aca="false">((K530*K530)/50)*1000</f>
        <v>5.2546626125</v>
      </c>
      <c r="N530" s="17"/>
      <c r="O530" s="18" t="n">
        <f aca="false">10*LOG(M530/1)</f>
        <v>7.20544836399767</v>
      </c>
    </row>
    <row r="531" customFormat="false" ht="10.75" hidden="false" customHeight="true" outlineLevel="0" collapsed="false">
      <c r="A531" s="13"/>
      <c r="B531" s="14" t="n">
        <f aca="false">B530+0.001</f>
        <v>0.986</v>
      </c>
      <c r="C531" s="15" t="n">
        <f aca="false">(B531/2)*0.707</f>
        <v>0.348551</v>
      </c>
      <c r="D531" s="16" t="n">
        <f aca="false">20*LOG(C531/0.000001)</f>
        <v>110.845326661483</v>
      </c>
      <c r="E531" s="15" t="n">
        <f aca="false">((C531*C531)/50)*1000</f>
        <v>2.42975599202</v>
      </c>
      <c r="F531" s="17"/>
      <c r="G531" s="18" t="n">
        <f aca="false">10*LOG(E531/1)</f>
        <v>3.8556266181224</v>
      </c>
      <c r="I531" s="13"/>
      <c r="J531" s="14" t="n">
        <f aca="false">J530+0.01</f>
        <v>1.46</v>
      </c>
      <c r="K531" s="15" t="n">
        <f aca="false">(J531/2)*0.707</f>
        <v>0.51611</v>
      </c>
      <c r="L531" s="16" t="n">
        <f aca="false">20*LOG(K531/0.000001)</f>
        <v>114.254845478347</v>
      </c>
      <c r="M531" s="15" t="n">
        <f aca="false">((K531*K531)/50)*1000</f>
        <v>5.327390642</v>
      </c>
      <c r="N531" s="17"/>
      <c r="O531" s="18" t="n">
        <f aca="false">10*LOG(M531/1)</f>
        <v>7.26514543498692</v>
      </c>
    </row>
    <row r="532" customFormat="false" ht="10.75" hidden="false" customHeight="true" outlineLevel="0" collapsed="false">
      <c r="A532" s="13"/>
      <c r="B532" s="14" t="n">
        <f aca="false">B531+0.001</f>
        <v>0.987</v>
      </c>
      <c r="C532" s="15" t="n">
        <f aca="false">(B532/2)*0.707</f>
        <v>0.3489045</v>
      </c>
      <c r="D532" s="16" t="n">
        <f aca="false">20*LOG(C532/0.000001)</f>
        <v>110.854131416051</v>
      </c>
      <c r="E532" s="15" t="n">
        <f aca="false">((C532*C532)/50)*1000</f>
        <v>2.434687002405</v>
      </c>
      <c r="F532" s="17"/>
      <c r="G532" s="18" t="n">
        <f aca="false">10*LOG(E532/1)</f>
        <v>3.86443137269091</v>
      </c>
      <c r="I532" s="13"/>
      <c r="J532" s="14" t="n">
        <f aca="false">J531+0.01</f>
        <v>1.47</v>
      </c>
      <c r="K532" s="15" t="n">
        <f aca="false">(J532/2)*0.707</f>
        <v>0.519645</v>
      </c>
      <c r="L532" s="16" t="n">
        <f aca="false">20*LOG(K532/0.000001)</f>
        <v>114.314135057622</v>
      </c>
      <c r="M532" s="15" t="n">
        <f aca="false">((K532*K532)/50)*1000</f>
        <v>5.4006185205</v>
      </c>
      <c r="N532" s="17"/>
      <c r="O532" s="18" t="n">
        <f aca="false">10*LOG(M532/1)</f>
        <v>7.3244350142617</v>
      </c>
    </row>
    <row r="533" customFormat="false" ht="10.75" hidden="false" customHeight="true" outlineLevel="0" collapsed="false">
      <c r="A533" s="13"/>
      <c r="B533" s="14" t="n">
        <f aca="false">B532+0.001</f>
        <v>0.988</v>
      </c>
      <c r="C533" s="15" t="n">
        <f aca="false">(B533/2)*0.707</f>
        <v>0.349258</v>
      </c>
      <c r="D533" s="16" t="n">
        <f aca="false">20*LOG(C533/0.000001)</f>
        <v>110.862927254411</v>
      </c>
      <c r="E533" s="15" t="n">
        <f aca="false">((C533*C533)/50)*1000</f>
        <v>2.43962301128</v>
      </c>
      <c r="F533" s="17"/>
      <c r="G533" s="18" t="n">
        <f aca="false">10*LOG(E533/1)</f>
        <v>3.87322721105074</v>
      </c>
      <c r="I533" s="13"/>
      <c r="J533" s="14" t="n">
        <f aca="false">J532+0.01</f>
        <v>1.48</v>
      </c>
      <c r="K533" s="15" t="n">
        <f aca="false">(J533/2)*0.707</f>
        <v>0.52318</v>
      </c>
      <c r="L533" s="16" t="n">
        <f aca="false">20*LOG(K533/0.000001)</f>
        <v>114.373022670558</v>
      </c>
      <c r="M533" s="15" t="n">
        <f aca="false">((K533*K533)/50)*1000</f>
        <v>5.474346248</v>
      </c>
      <c r="N533" s="17"/>
      <c r="O533" s="18" t="n">
        <f aca="false">10*LOG(M533/1)</f>
        <v>7.38332262719732</v>
      </c>
    </row>
    <row r="534" customFormat="false" ht="10.75" hidden="false" customHeight="true" outlineLevel="0" collapsed="false">
      <c r="A534" s="13"/>
      <c r="B534" s="14" t="n">
        <f aca="false">B533+0.001</f>
        <v>0.989</v>
      </c>
      <c r="C534" s="15" t="n">
        <f aca="false">(B534/2)*0.707</f>
        <v>0.3496115</v>
      </c>
      <c r="D534" s="16" t="n">
        <f aca="false">20*LOG(C534/0.000001)</f>
        <v>110.871714194602</v>
      </c>
      <c r="E534" s="15" t="n">
        <f aca="false">((C534*C534)/50)*1000</f>
        <v>2.444564018645</v>
      </c>
      <c r="F534" s="17"/>
      <c r="G534" s="18" t="n">
        <f aca="false">10*LOG(E534/1)</f>
        <v>3.88201415124176</v>
      </c>
      <c r="I534" s="13"/>
      <c r="J534" s="14" t="n">
        <f aca="false">J533+0.01</f>
        <v>1.49</v>
      </c>
      <c r="K534" s="15" t="n">
        <f aca="false">(J534/2)*0.707</f>
        <v>0.526715</v>
      </c>
      <c r="L534" s="16" t="n">
        <f aca="false">20*LOG(K534/0.000001)</f>
        <v>114.431513730904</v>
      </c>
      <c r="M534" s="15" t="n">
        <f aca="false">((K534*K534)/50)*1000</f>
        <v>5.5485738245</v>
      </c>
      <c r="N534" s="17"/>
      <c r="O534" s="18" t="n">
        <f aca="false">10*LOG(M534/1)</f>
        <v>7.44181368754366</v>
      </c>
    </row>
    <row r="535" customFormat="false" ht="10.75" hidden="false" customHeight="true" outlineLevel="0" collapsed="false">
      <c r="A535" s="13"/>
      <c r="B535" s="14" t="n">
        <f aca="false">B534+0.001</f>
        <v>0.99</v>
      </c>
      <c r="C535" s="15" t="n">
        <f aca="false">(B535/2)*0.707</f>
        <v>0.349965</v>
      </c>
      <c r="D535" s="16" t="n">
        <f aca="false">20*LOG(C535/0.000001)</f>
        <v>110.880492254609</v>
      </c>
      <c r="E535" s="15" t="n">
        <f aca="false">((C535*C535)/50)*1000</f>
        <v>2.4495100245</v>
      </c>
      <c r="F535" s="17"/>
      <c r="G535" s="18" t="n">
        <f aca="false">10*LOG(E535/1)</f>
        <v>3.89079221124917</v>
      </c>
      <c r="I535" s="13"/>
      <c r="J535" s="14" t="n">
        <f aca="false">J534+0.01</f>
        <v>1.5</v>
      </c>
      <c r="K535" s="15" t="n">
        <f aca="false">(J535/2)*0.707</f>
        <v>0.53025</v>
      </c>
      <c r="L535" s="16" t="n">
        <f aca="false">20*LOG(K535/0.000001)</f>
        <v>114.489613543772</v>
      </c>
      <c r="M535" s="15" t="n">
        <f aca="false">((K535*K535)/50)*1000</f>
        <v>5.62330125</v>
      </c>
      <c r="N535" s="17"/>
      <c r="O535" s="18" t="n">
        <f aca="false">10*LOG(M535/1)</f>
        <v>7.4999135004118</v>
      </c>
    </row>
    <row r="536" customFormat="false" ht="10.75" hidden="false" customHeight="true" outlineLevel="0" collapsed="false">
      <c r="A536" s="13"/>
      <c r="B536" s="14" t="n">
        <f aca="false">B535+0.001</f>
        <v>0.991</v>
      </c>
      <c r="C536" s="15" t="n">
        <f aca="false">(B536/2)*0.707</f>
        <v>0.3503185</v>
      </c>
      <c r="D536" s="16" t="n">
        <f aca="false">20*LOG(C536/0.000001)</f>
        <v>110.889261452364</v>
      </c>
      <c r="E536" s="15" t="n">
        <f aca="false">((C536*C536)/50)*1000</f>
        <v>2.454461028845</v>
      </c>
      <c r="F536" s="17"/>
      <c r="G536" s="18" t="n">
        <f aca="false">10*LOG(E536/1)</f>
        <v>3.89956140900368</v>
      </c>
      <c r="I536" s="13"/>
      <c r="J536" s="14" t="n">
        <f aca="false">J535+0.01</f>
        <v>1.51</v>
      </c>
      <c r="K536" s="15" t="n">
        <f aca="false">(J536/2)*0.707</f>
        <v>0.533785</v>
      </c>
      <c r="L536" s="16" t="n">
        <f aca="false">20*LOG(K536/0.000001)</f>
        <v>114.547327308522</v>
      </c>
      <c r="M536" s="15" t="n">
        <f aca="false">((K536*K536)/50)*1000</f>
        <v>5.6985285245</v>
      </c>
      <c r="N536" s="17"/>
      <c r="O536" s="18" t="n">
        <f aca="false">10*LOG(M536/1)</f>
        <v>7.55762726516157</v>
      </c>
    </row>
    <row r="537" customFormat="false" ht="10.75" hidden="false" customHeight="true" outlineLevel="0" collapsed="false">
      <c r="A537" s="13"/>
      <c r="B537" s="14" t="n">
        <f aca="false">B536+0.001</f>
        <v>0.992</v>
      </c>
      <c r="C537" s="15" t="n">
        <f aca="false">(B537/2)*0.707</f>
        <v>0.350672</v>
      </c>
      <c r="D537" s="16" t="n">
        <f aca="false">20*LOG(C537/0.000001)</f>
        <v>110.898021805742</v>
      </c>
      <c r="E537" s="15" t="n">
        <f aca="false">((C537*C537)/50)*1000</f>
        <v>2.45941703168</v>
      </c>
      <c r="F537" s="17"/>
      <c r="G537" s="18" t="n">
        <f aca="false">10*LOG(E537/1)</f>
        <v>3.90832176238175</v>
      </c>
      <c r="I537" s="13"/>
      <c r="J537" s="14" t="n">
        <f aca="false">J536+0.01</f>
        <v>1.52</v>
      </c>
      <c r="K537" s="15" t="n">
        <f aca="false">(J537/2)*0.707</f>
        <v>0.53732</v>
      </c>
      <c r="L537" s="16" t="n">
        <f aca="false">20*LOG(K537/0.000001)</f>
        <v>114.604660121554</v>
      </c>
      <c r="M537" s="15" t="n">
        <f aca="false">((K537*K537)/50)*1000</f>
        <v>5.774255648</v>
      </c>
      <c r="N537" s="17"/>
      <c r="O537" s="18" t="n">
        <f aca="false">10*LOG(M537/1)</f>
        <v>7.61496007819363</v>
      </c>
    </row>
    <row r="538" customFormat="false" ht="10.75" hidden="false" customHeight="true" outlineLevel="0" collapsed="false">
      <c r="A538" s="13"/>
      <c r="B538" s="14" t="n">
        <f aca="false">B537+0.001</f>
        <v>0.993</v>
      </c>
      <c r="C538" s="15" t="n">
        <f aca="false">(B538/2)*0.707</f>
        <v>0.3510255</v>
      </c>
      <c r="D538" s="16" t="n">
        <f aca="false">20*LOG(C538/0.000001)</f>
        <v>110.906773332566</v>
      </c>
      <c r="E538" s="15" t="n">
        <f aca="false">((C538*C538)/50)*1000</f>
        <v>2.464378033005</v>
      </c>
      <c r="F538" s="17"/>
      <c r="G538" s="18" t="n">
        <f aca="false">10*LOG(E538/1)</f>
        <v>3.9170732892058</v>
      </c>
      <c r="I538" s="13"/>
      <c r="J538" s="14" t="n">
        <f aca="false">J537+0.01</f>
        <v>1.53</v>
      </c>
      <c r="K538" s="15" t="n">
        <f aca="false">(J538/2)*0.707</f>
        <v>0.540855</v>
      </c>
      <c r="L538" s="16" t="n">
        <f aca="false">20*LOG(K538/0.000001)</f>
        <v>114.66161697901</v>
      </c>
      <c r="M538" s="15" t="n">
        <f aca="false">((K538*K538)/50)*1000</f>
        <v>5.8504826205</v>
      </c>
      <c r="N538" s="17"/>
      <c r="O538" s="18" t="n">
        <f aca="false">10*LOG(M538/1)</f>
        <v>7.67191693565015</v>
      </c>
    </row>
    <row r="539" customFormat="false" ht="10.75" hidden="false" customHeight="true" outlineLevel="0" collapsed="false">
      <c r="A539" s="13"/>
      <c r="B539" s="14" t="n">
        <f aca="false">B538+0.001</f>
        <v>0.994</v>
      </c>
      <c r="C539" s="15" t="n">
        <f aca="false">(B539/2)*0.707</f>
        <v>0.351379</v>
      </c>
      <c r="D539" s="16" t="n">
        <f aca="false">20*LOG(C539/0.000001)</f>
        <v>110.915516050605</v>
      </c>
      <c r="E539" s="15" t="n">
        <f aca="false">((C539*C539)/50)*1000</f>
        <v>2.46934403282</v>
      </c>
      <c r="F539" s="17"/>
      <c r="G539" s="18" t="n">
        <f aca="false">10*LOG(E539/1)</f>
        <v>3.92581600724444</v>
      </c>
      <c r="I539" s="13"/>
      <c r="J539" s="14" t="n">
        <f aca="false">J538+0.01</f>
        <v>1.54</v>
      </c>
      <c r="K539" s="15" t="n">
        <f aca="false">(J539/2)*0.707</f>
        <v>0.54439</v>
      </c>
      <c r="L539" s="16" t="n">
        <f aca="false">20*LOG(K539/0.000001)</f>
        <v>114.718202779388</v>
      </c>
      <c r="M539" s="15" t="n">
        <f aca="false">((K539*K539)/50)*1000</f>
        <v>5.927209442</v>
      </c>
      <c r="N539" s="17"/>
      <c r="O539" s="18" t="n">
        <f aca="false">10*LOG(M539/1)</f>
        <v>7.72850273602744</v>
      </c>
    </row>
    <row r="540" customFormat="false" ht="10.75" hidden="false" customHeight="true" outlineLevel="0" collapsed="false">
      <c r="A540" s="13"/>
      <c r="B540" s="14" t="n">
        <f aca="false">B539+0.001</f>
        <v>0.995</v>
      </c>
      <c r="C540" s="15" t="n">
        <f aca="false">(B540/2)*0.707</f>
        <v>0.3517325</v>
      </c>
      <c r="D540" s="16" t="n">
        <f aca="false">20*LOG(C540/0.000001)</f>
        <v>110.924249977573</v>
      </c>
      <c r="E540" s="15" t="n">
        <f aca="false">((C540*C540)/50)*1000</f>
        <v>2.474315031125</v>
      </c>
      <c r="F540" s="17"/>
      <c r="G540" s="18" t="n">
        <f aca="false">10*LOG(E540/1)</f>
        <v>3.93454993421269</v>
      </c>
      <c r="I540" s="13"/>
      <c r="J540" s="14" t="n">
        <f aca="false">J539+0.01</f>
        <v>1.55</v>
      </c>
      <c r="K540" s="15" t="n">
        <f aca="false">(J540/2)*0.707</f>
        <v>0.547925</v>
      </c>
      <c r="L540" s="16" t="n">
        <f aca="false">20*LOG(K540/0.000001)</f>
        <v>114.774422326064</v>
      </c>
      <c r="M540" s="15" t="n">
        <f aca="false">((K540*K540)/50)*1000</f>
        <v>6.0044361125</v>
      </c>
      <c r="N540" s="17"/>
      <c r="O540" s="18" t="n">
        <f aca="false">10*LOG(M540/1)</f>
        <v>7.78472228270401</v>
      </c>
    </row>
    <row r="541" customFormat="false" ht="10.75" hidden="false" customHeight="true" outlineLevel="0" collapsed="false">
      <c r="A541" s="13"/>
      <c r="B541" s="14" t="n">
        <f aca="false">B540+0.001</f>
        <v>0.996</v>
      </c>
      <c r="C541" s="15" t="n">
        <f aca="false">(B541/2)*0.707</f>
        <v>0.352086</v>
      </c>
      <c r="D541" s="16" t="n">
        <f aca="false">20*LOG(C541/0.000001)</f>
        <v>110.932975131132</v>
      </c>
      <c r="E541" s="15" t="n">
        <f aca="false">((C541*C541)/50)*1000</f>
        <v>2.47929102792</v>
      </c>
      <c r="F541" s="17"/>
      <c r="G541" s="18" t="n">
        <f aca="false">10*LOG(E541/1)</f>
        <v>3.94327508777215</v>
      </c>
      <c r="I541" s="13"/>
      <c r="J541" s="14" t="n">
        <f aca="false">J540+0.01</f>
        <v>1.56</v>
      </c>
      <c r="K541" s="15" t="n">
        <f aca="false">(J541/2)*0.707</f>
        <v>0.55146</v>
      </c>
      <c r="L541" s="16" t="n">
        <f aca="false">20*LOG(K541/0.000001)</f>
        <v>114.830280329748</v>
      </c>
      <c r="M541" s="15" t="n">
        <f aca="false">((K541*K541)/50)*1000</f>
        <v>6.082162632</v>
      </c>
      <c r="N541" s="17"/>
      <c r="O541" s="18" t="n">
        <f aca="false">10*LOG(M541/1)</f>
        <v>7.84058028638741</v>
      </c>
    </row>
    <row r="542" customFormat="false" ht="10.75" hidden="false" customHeight="true" outlineLevel="0" collapsed="false">
      <c r="A542" s="13"/>
      <c r="B542" s="14" t="n">
        <f aca="false">B541+0.001</f>
        <v>0.997</v>
      </c>
      <c r="C542" s="15" t="n">
        <f aca="false">(B542/2)*0.707</f>
        <v>0.3524395</v>
      </c>
      <c r="D542" s="16" t="n">
        <f aca="false">20*LOG(C542/0.000001)</f>
        <v>110.941691528891</v>
      </c>
      <c r="E542" s="15" t="n">
        <f aca="false">((C542*C542)/50)*1000</f>
        <v>2.484272023205</v>
      </c>
      <c r="F542" s="17"/>
      <c r="G542" s="18" t="n">
        <f aca="false">10*LOG(E542/1)</f>
        <v>3.95199148553129</v>
      </c>
      <c r="I542" s="13"/>
      <c r="J542" s="14" t="n">
        <f aca="false">J541+0.01</f>
        <v>1.57</v>
      </c>
      <c r="K542" s="15" t="n">
        <f aca="false">(J542/2)*0.707</f>
        <v>0.554995</v>
      </c>
      <c r="L542" s="16" t="n">
        <f aca="false">20*LOG(K542/0.000001)</f>
        <v>114.885781410843</v>
      </c>
      <c r="M542" s="15" t="n">
        <f aca="false">((K542*K542)/50)*1000</f>
        <v>6.1603890005</v>
      </c>
      <c r="N542" s="17"/>
      <c r="O542" s="18" t="n">
        <f aca="false">10*LOG(M542/1)</f>
        <v>7.89608136748285</v>
      </c>
    </row>
    <row r="543" customFormat="false" ht="10.75" hidden="false" customHeight="true" outlineLevel="0" collapsed="false">
      <c r="A543" s="13"/>
      <c r="B543" s="14" t="n">
        <f aca="false">B542+0.001</f>
        <v>0.998</v>
      </c>
      <c r="C543" s="15" t="n">
        <f aca="false">(B543/2)*0.707</f>
        <v>0.352793</v>
      </c>
      <c r="D543" s="16" t="n">
        <f aca="false">20*LOG(C543/0.000001)</f>
        <v>110.950399188406</v>
      </c>
      <c r="E543" s="15" t="n">
        <f aca="false">((C543*C543)/50)*1000</f>
        <v>2.48925801698</v>
      </c>
      <c r="F543" s="17"/>
      <c r="G543" s="18" t="n">
        <f aca="false">10*LOG(E543/1)</f>
        <v>3.9606991450456</v>
      </c>
      <c r="I543" s="13"/>
      <c r="J543" s="14" t="n">
        <f aca="false">J542+0.01</f>
        <v>1.58</v>
      </c>
      <c r="K543" s="15" t="n">
        <f aca="false">(J543/2)*0.707</f>
        <v>0.55853</v>
      </c>
      <c r="L543" s="16" t="n">
        <f aca="false">20*LOG(K543/0.000001)</f>
        <v>114.940930101747</v>
      </c>
      <c r="M543" s="15" t="n">
        <f aca="false">((K543*K543)/50)*1000</f>
        <v>6.239115218</v>
      </c>
      <c r="N543" s="17"/>
      <c r="O543" s="18" t="n">
        <f aca="false">10*LOG(M543/1)</f>
        <v>7.95123005838663</v>
      </c>
    </row>
    <row r="544" customFormat="false" ht="10.75" hidden="false" customHeight="true" outlineLevel="0" collapsed="false">
      <c r="A544" s="13"/>
      <c r="B544" s="14" t="n">
        <f aca="false">B543+0.001</f>
        <v>0.999</v>
      </c>
      <c r="C544" s="15" t="n">
        <f aca="false">(B544/2)*0.707</f>
        <v>0.3531465</v>
      </c>
      <c r="D544" s="16" t="n">
        <f aca="false">20*LOG(C544/0.000001)</f>
        <v>110.959098127178</v>
      </c>
      <c r="E544" s="15" t="n">
        <f aca="false">((C544*C544)/50)*1000</f>
        <v>2.494249009245</v>
      </c>
      <c r="F544" s="17"/>
      <c r="G544" s="18" t="n">
        <f aca="false">10*LOG(E544/1)</f>
        <v>3.96939808381782</v>
      </c>
      <c r="I544" s="13"/>
      <c r="J544" s="14" t="n">
        <f aca="false">J543+0.01</f>
        <v>1.59</v>
      </c>
      <c r="K544" s="15" t="n">
        <f aca="false">(J544/2)*0.707</f>
        <v>0.562065</v>
      </c>
      <c r="L544" s="16" t="n">
        <f aca="false">20*LOG(K544/0.000001)</f>
        <v>114.995730849067</v>
      </c>
      <c r="M544" s="15" t="n">
        <f aca="false">((K544*K544)/50)*1000</f>
        <v>6.3183412845</v>
      </c>
      <c r="N544" s="17"/>
      <c r="O544" s="18" t="n">
        <f aca="false">10*LOG(M544/1)</f>
        <v>8.00603080570721</v>
      </c>
    </row>
    <row r="545" customFormat="false" ht="10.75" hidden="false" customHeight="true" outlineLevel="0" collapsed="false">
      <c r="A545" s="13"/>
      <c r="B545" s="14" t="n">
        <f aca="false">B544+0.001</f>
        <v>1</v>
      </c>
      <c r="C545" s="15" t="n">
        <f aca="false">(B545/2)*0.707</f>
        <v>0.3535</v>
      </c>
      <c r="D545" s="16" t="n">
        <f aca="false">20*LOG(C545/0.000001)</f>
        <v>110.967788362658</v>
      </c>
      <c r="E545" s="15" t="n">
        <f aca="false">((C545*C545)/50)*1000</f>
        <v>2.499245</v>
      </c>
      <c r="F545" s="17"/>
      <c r="G545" s="18" t="n">
        <f aca="false">10*LOG(E545/1)</f>
        <v>3.97808831929818</v>
      </c>
      <c r="I545" s="13"/>
      <c r="J545" s="14" t="n">
        <f aca="false">J544+0.01</f>
        <v>1.6</v>
      </c>
      <c r="K545" s="15" t="n">
        <f aca="false">(J545/2)*0.707</f>
        <v>0.5656</v>
      </c>
      <c r="L545" s="16" t="n">
        <f aca="false">20*LOG(K545/0.000001)</f>
        <v>115.050188015777</v>
      </c>
      <c r="M545" s="15" t="n">
        <f aca="false">((K545*K545)/50)*1000</f>
        <v>6.3980672</v>
      </c>
      <c r="N545" s="17"/>
      <c r="O545" s="18" t="n">
        <f aca="false">10*LOG(M545/1)</f>
        <v>8.06048797241667</v>
      </c>
    </row>
    <row r="546" customFormat="false" ht="10.75" hidden="false" customHeight="true" outlineLevel="0" collapsed="false">
      <c r="A546" s="13"/>
      <c r="B546" s="14" t="n">
        <f aca="false">B545+0.01</f>
        <v>1.01</v>
      </c>
      <c r="C546" s="15" t="n">
        <f aca="false">(B546/2)*0.707</f>
        <v>0.357035</v>
      </c>
      <c r="D546" s="16" t="n">
        <f aca="false">20*LOG(C546/0.000001)</f>
        <v>111.054215838311</v>
      </c>
      <c r="E546" s="15" t="n">
        <f aca="false">((C546*C546)/50)*1000</f>
        <v>2.5494798245</v>
      </c>
      <c r="F546" s="17"/>
      <c r="G546" s="18" t="n">
        <f aca="false">10*LOG(E546/1)</f>
        <v>4.06451579495103</v>
      </c>
      <c r="I546" s="13"/>
      <c r="J546" s="14" t="n">
        <f aca="false">J545+0.01</f>
        <v>1.61</v>
      </c>
      <c r="K546" s="15" t="n">
        <f aca="false">(J546/2)*0.707</f>
        <v>0.569135</v>
      </c>
      <c r="L546" s="16" t="n">
        <f aca="false">20*LOG(K546/0.000001)</f>
        <v>115.104305883295</v>
      </c>
      <c r="M546" s="15" t="n">
        <f aca="false">((K546*K546)/50)*1000</f>
        <v>6.4782929645</v>
      </c>
      <c r="N546" s="17"/>
      <c r="O546" s="18" t="n">
        <f aca="false">10*LOG(M546/1)</f>
        <v>8.11460583993517</v>
      </c>
    </row>
    <row r="547" customFormat="false" ht="10.75" hidden="false" customHeight="true" outlineLevel="0" collapsed="false">
      <c r="A547" s="13"/>
      <c r="B547" s="14" t="n">
        <f aca="false">B546+0.01</f>
        <v>1.02</v>
      </c>
      <c r="C547" s="15" t="n">
        <f aca="false">(B547/2)*0.707</f>
        <v>0.36057</v>
      </c>
      <c r="D547" s="16" t="n">
        <f aca="false">20*LOG(C547/0.000001)</f>
        <v>111.139791797897</v>
      </c>
      <c r="E547" s="15" t="n">
        <f aca="false">((C547*C547)/50)*1000</f>
        <v>2.600214498</v>
      </c>
      <c r="F547" s="17"/>
      <c r="G547" s="18" t="n">
        <f aca="false">10*LOG(E547/1)</f>
        <v>4.15009175453653</v>
      </c>
      <c r="I547" s="13"/>
      <c r="J547" s="14" t="n">
        <f aca="false">J546+0.01</f>
        <v>1.62</v>
      </c>
      <c r="K547" s="15" t="n">
        <f aca="false">(J547/2)*0.707</f>
        <v>0.57267</v>
      </c>
      <c r="L547" s="16" t="n">
        <f aca="false">20*LOG(K547/0.000001)</f>
        <v>115.158088653511</v>
      </c>
      <c r="M547" s="15" t="n">
        <f aca="false">((K547*K547)/50)*1000</f>
        <v>6.559018578</v>
      </c>
      <c r="N547" s="17"/>
      <c r="O547" s="18" t="n">
        <f aca="false">10*LOG(M547/1)</f>
        <v>8.1683886101508</v>
      </c>
    </row>
    <row r="548" customFormat="false" ht="10.75" hidden="false" customHeight="true" outlineLevel="0" collapsed="false">
      <c r="A548" s="13"/>
      <c r="B548" s="14" t="n">
        <f aca="false">B547+0.01</f>
        <v>1.03</v>
      </c>
      <c r="C548" s="15" t="n">
        <f aca="false">(B548/2)*0.707</f>
        <v>0.364105</v>
      </c>
      <c r="D548" s="16" t="n">
        <f aca="false">20*LOG(C548/0.000001)</f>
        <v>111.224532856762</v>
      </c>
      <c r="E548" s="15" t="n">
        <f aca="false">((C548*C548)/50)*1000</f>
        <v>2.6514490205</v>
      </c>
      <c r="F548" s="17"/>
      <c r="G548" s="18" t="n">
        <f aca="false">10*LOG(E548/1)</f>
        <v>4.23483281340162</v>
      </c>
      <c r="I548" s="13"/>
      <c r="J548" s="14" t="n">
        <f aca="false">J547+0.01</f>
        <v>1.63</v>
      </c>
      <c r="K548" s="15" t="n">
        <f aca="false">(J548/2)*0.707</f>
        <v>0.576205</v>
      </c>
      <c r="L548" s="16" t="n">
        <f aca="false">20*LOG(K548/0.000001)</f>
        <v>115.211540450738</v>
      </c>
      <c r="M548" s="15" t="n">
        <f aca="false">((K548*K548)/50)*1000</f>
        <v>6.6402440405</v>
      </c>
      <c r="N548" s="17"/>
      <c r="O548" s="18" t="n">
        <f aca="false">10*LOG(M548/1)</f>
        <v>8.22184040737733</v>
      </c>
    </row>
    <row r="549" customFormat="false" ht="10.75" hidden="false" customHeight="true" outlineLevel="0" collapsed="false">
      <c r="A549" s="13"/>
      <c r="B549" s="14" t="n">
        <f aca="false">B548+0.01</f>
        <v>1.04</v>
      </c>
      <c r="C549" s="15" t="n">
        <f aca="false">(B549/2)*0.707</f>
        <v>0.36764</v>
      </c>
      <c r="D549" s="16" t="n">
        <f aca="false">20*LOG(C549/0.000001)</f>
        <v>111.308455148634</v>
      </c>
      <c r="E549" s="15" t="n">
        <f aca="false">((C549*C549)/50)*1000</f>
        <v>2.703183392</v>
      </c>
      <c r="F549" s="17"/>
      <c r="G549" s="18" t="n">
        <f aca="false">10*LOG(E549/1)</f>
        <v>4.31875510527378</v>
      </c>
      <c r="I549" s="13"/>
      <c r="J549" s="14" t="n">
        <f aca="false">J548+0.01</f>
        <v>1.64</v>
      </c>
      <c r="K549" s="15" t="n">
        <f aca="false">(J549/2)*0.707</f>
        <v>0.57974</v>
      </c>
      <c r="L549" s="16" t="n">
        <f aca="false">20*LOG(K549/0.000001)</f>
        <v>115.264665323612</v>
      </c>
      <c r="M549" s="15" t="n">
        <f aca="false">((K549*K549)/50)*1000</f>
        <v>6.721969352</v>
      </c>
      <c r="N549" s="17"/>
      <c r="O549" s="18" t="n">
        <f aca="false">10*LOG(M549/1)</f>
        <v>8.27496528025214</v>
      </c>
    </row>
    <row r="550" customFormat="false" ht="10.75" hidden="false" customHeight="true" outlineLevel="0" collapsed="false">
      <c r="A550" s="13"/>
      <c r="B550" s="14" t="n">
        <f aca="false">B549+0.01</f>
        <v>1.05</v>
      </c>
      <c r="C550" s="15" t="n">
        <f aca="false">(B550/2)*0.707</f>
        <v>0.371175</v>
      </c>
      <c r="D550" s="16" t="n">
        <f aca="false">20*LOG(C550/0.000001)</f>
        <v>111.391574344057</v>
      </c>
      <c r="E550" s="15" t="n">
        <f aca="false">((C550*C550)/50)*1000</f>
        <v>2.7554176125</v>
      </c>
      <c r="F550" s="17"/>
      <c r="G550" s="18" t="n">
        <f aca="false">10*LOG(E550/1)</f>
        <v>4.40187430069694</v>
      </c>
      <c r="I550" s="13"/>
      <c r="J550" s="14" t="n">
        <f aca="false">J549+0.01</f>
        <v>1.65</v>
      </c>
      <c r="K550" s="15" t="n">
        <f aca="false">(J550/2)*0.707</f>
        <v>0.583275</v>
      </c>
      <c r="L550" s="16" t="n">
        <f aca="false">20*LOG(K550/0.000001)</f>
        <v>115.317467246936</v>
      </c>
      <c r="M550" s="15" t="n">
        <f aca="false">((K550*K550)/50)*1000</f>
        <v>6.8041945125</v>
      </c>
      <c r="N550" s="17"/>
      <c r="O550" s="18" t="n">
        <f aca="false">10*LOG(M550/1)</f>
        <v>8.3277672035763</v>
      </c>
    </row>
    <row r="551" customFormat="false" ht="10.75" hidden="false" customHeight="true" outlineLevel="0" collapsed="false">
      <c r="A551" s="13"/>
      <c r="B551" s="14" t="n">
        <f aca="false">B550+0.01</f>
        <v>1.06</v>
      </c>
      <c r="C551" s="15" t="n">
        <f aca="false">(B551/2)*0.707</f>
        <v>0.37471</v>
      </c>
      <c r="D551" s="16" t="n">
        <f aca="false">20*LOG(C551/0.000001)</f>
        <v>111.473905667954</v>
      </c>
      <c r="E551" s="15" t="n">
        <f aca="false">((C551*C551)/50)*1000</f>
        <v>2.808151682</v>
      </c>
      <c r="F551" s="17"/>
      <c r="G551" s="18" t="n">
        <f aca="false">10*LOG(E551/1)</f>
        <v>4.48420562459358</v>
      </c>
      <c r="I551" s="13"/>
      <c r="J551" s="14" t="n">
        <f aca="false">J550+0.01</f>
        <v>1.66</v>
      </c>
      <c r="K551" s="15" t="n">
        <f aca="false">(J551/2)*0.707</f>
        <v>0.58681</v>
      </c>
      <c r="L551" s="16" t="n">
        <f aca="false">20*LOG(K551/0.000001)</f>
        <v>115.369950123459</v>
      </c>
      <c r="M551" s="15" t="n">
        <f aca="false">((K551*K551)/50)*1000</f>
        <v>6.886919522</v>
      </c>
      <c r="N551" s="17"/>
      <c r="O551" s="18" t="n">
        <f aca="false">10*LOG(M551/1)</f>
        <v>8.38025008009928</v>
      </c>
    </row>
    <row r="552" customFormat="false" ht="10.75" hidden="false" customHeight="true" outlineLevel="0" collapsed="false">
      <c r="A552" s="13"/>
      <c r="B552" s="14" t="n">
        <f aca="false">B551+0.01</f>
        <v>1.07</v>
      </c>
      <c r="C552" s="15" t="n">
        <f aca="false">(B552/2)*0.707</f>
        <v>0.378245</v>
      </c>
      <c r="D552" s="16" t="n">
        <f aca="false">20*LOG(C552/0.000001)</f>
        <v>111.555463916363</v>
      </c>
      <c r="E552" s="15" t="n">
        <f aca="false">((C552*C552)/50)*1000</f>
        <v>2.8613856005</v>
      </c>
      <c r="F552" s="17"/>
      <c r="G552" s="18" t="n">
        <f aca="false">10*LOG(E552/1)</f>
        <v>4.56576387300237</v>
      </c>
      <c r="I552" s="13"/>
      <c r="J552" s="14" t="n">
        <f aca="false">J551+0.01</f>
        <v>1.67</v>
      </c>
      <c r="K552" s="15" t="n">
        <f aca="false">(J552/2)*0.707</f>
        <v>0.590345</v>
      </c>
      <c r="L552" s="16" t="n">
        <f aca="false">20*LOG(K552/0.000001)</f>
        <v>115.42211778561</v>
      </c>
      <c r="M552" s="15" t="n">
        <f aca="false">((K552*K552)/50)*1000</f>
        <v>6.9701443805</v>
      </c>
      <c r="N552" s="17"/>
      <c r="O552" s="18" t="n">
        <f aca="false">10*LOG(M552/1)</f>
        <v>8.43241774224984</v>
      </c>
    </row>
    <row r="553" customFormat="false" ht="10.75" hidden="false" customHeight="true" outlineLevel="0" collapsed="false">
      <c r="A553" s="13"/>
      <c r="B553" s="14" t="n">
        <f aca="false">B552+0.01</f>
        <v>1.08</v>
      </c>
      <c r="C553" s="15" t="n">
        <f aca="false">(B553/2)*0.707</f>
        <v>0.38178</v>
      </c>
      <c r="D553" s="16" t="n">
        <f aca="false">20*LOG(C553/0.000001)</f>
        <v>111.636263472397</v>
      </c>
      <c r="E553" s="15" t="n">
        <f aca="false">((C553*C553)/50)*1000</f>
        <v>2.915119368</v>
      </c>
      <c r="F553" s="17"/>
      <c r="G553" s="18" t="n">
        <f aca="false">10*LOG(E553/1)</f>
        <v>4.64656342903717</v>
      </c>
      <c r="I553" s="13"/>
      <c r="J553" s="14" t="n">
        <f aca="false">J552+0.01</f>
        <v>1.68</v>
      </c>
      <c r="K553" s="15" t="n">
        <f aca="false">(J553/2)*0.707</f>
        <v>0.59388</v>
      </c>
      <c r="L553" s="16" t="n">
        <f aca="false">20*LOG(K553/0.000001)</f>
        <v>115.473973997176</v>
      </c>
      <c r="M553" s="15" t="n">
        <f aca="false">((K553*K553)/50)*1000</f>
        <v>7.053869088</v>
      </c>
      <c r="N553" s="17"/>
      <c r="O553" s="18" t="n">
        <f aca="false">10*LOG(M553/1)</f>
        <v>8.48427395381543</v>
      </c>
    </row>
    <row r="554" customFormat="false" ht="10.75" hidden="false" customHeight="true" outlineLevel="0" collapsed="false">
      <c r="A554" s="13"/>
      <c r="B554" s="14" t="n">
        <f aca="false">B553+0.01</f>
        <v>1.09</v>
      </c>
      <c r="C554" s="15" t="n">
        <f aca="false">(B554/2)*0.707</f>
        <v>0.385315</v>
      </c>
      <c r="D554" s="16" t="n">
        <f aca="false">20*LOG(C554/0.000001)</f>
        <v>111.716318321471</v>
      </c>
      <c r="E554" s="15" t="n">
        <f aca="false">((C554*C554)/50)*1000</f>
        <v>2.9693529845</v>
      </c>
      <c r="F554" s="17"/>
      <c r="G554" s="18" t="n">
        <f aca="false">10*LOG(E554/1)</f>
        <v>4.72661827811065</v>
      </c>
      <c r="I554" s="13"/>
      <c r="J554" s="14" t="n">
        <f aca="false">J553+0.01</f>
        <v>1.69</v>
      </c>
      <c r="K554" s="15" t="n">
        <f aca="false">(J554/2)*0.707</f>
        <v>0.597415</v>
      </c>
      <c r="L554" s="16" t="n">
        <f aca="false">20*LOG(K554/0.000001)</f>
        <v>115.525522454932</v>
      </c>
      <c r="M554" s="15" t="n">
        <f aca="false">((K554*K554)/50)*1000</f>
        <v>7.1380936445</v>
      </c>
      <c r="N554" s="17"/>
      <c r="O554" s="18" t="n">
        <f aca="false">10*LOG(M554/1)</f>
        <v>8.53582241157165</v>
      </c>
    </row>
    <row r="555" customFormat="false" ht="10.75" hidden="false" customHeight="true" outlineLevel="0" collapsed="false">
      <c r="A555" s="13"/>
      <c r="B555" s="14" t="n">
        <f aca="false">B554+0.01</f>
        <v>1.1</v>
      </c>
      <c r="C555" s="15" t="n">
        <f aca="false">(B555/2)*0.707</f>
        <v>0.38885</v>
      </c>
      <c r="D555" s="16" t="n">
        <f aca="false">20*LOG(C555/0.000001)</f>
        <v>111.795642065823</v>
      </c>
      <c r="E555" s="15" t="n">
        <f aca="false">((C555*C555)/50)*1000</f>
        <v>3.02408645</v>
      </c>
      <c r="F555" s="17"/>
      <c r="G555" s="18" t="n">
        <f aca="false">10*LOG(E555/1)</f>
        <v>4.80594202246268</v>
      </c>
      <c r="I555" s="13"/>
      <c r="J555" s="14" t="n">
        <f aca="false">J554+0.01</f>
        <v>1.7</v>
      </c>
      <c r="K555" s="15" t="n">
        <f aca="false">(J555/2)*0.707</f>
        <v>0.60095</v>
      </c>
      <c r="L555" s="16" t="n">
        <f aca="false">20*LOG(K555/0.000001)</f>
        <v>115.576766790224</v>
      </c>
      <c r="M555" s="15" t="n">
        <f aca="false">((K555*K555)/50)*1000</f>
        <v>7.22281805</v>
      </c>
      <c r="N555" s="17"/>
      <c r="O555" s="18" t="n">
        <f aca="false">10*LOG(M555/1)</f>
        <v>8.58706674686366</v>
      </c>
    </row>
    <row r="556" customFormat="false" ht="10.75" hidden="false" customHeight="true" outlineLevel="0" collapsed="false">
      <c r="A556" s="13"/>
      <c r="B556" s="14" t="n">
        <f aca="false">B555+0.01</f>
        <v>1.11</v>
      </c>
      <c r="C556" s="15" t="n">
        <f aca="false">(B556/2)*0.707</f>
        <v>0.392385</v>
      </c>
      <c r="D556" s="16" t="n">
        <f aca="false">20*LOG(C556/0.000001)</f>
        <v>111.874247938391</v>
      </c>
      <c r="E556" s="15" t="n">
        <f aca="false">((C556*C556)/50)*1000</f>
        <v>3.0793197645</v>
      </c>
      <c r="F556" s="17"/>
      <c r="G556" s="18" t="n">
        <f aca="false">10*LOG(E556/1)</f>
        <v>4.88454789503133</v>
      </c>
      <c r="I556" s="13"/>
      <c r="J556" s="14" t="n">
        <f aca="false">J555+0.01</f>
        <v>1.71</v>
      </c>
      <c r="K556" s="15" t="n">
        <f aca="false">(J556/2)*0.707</f>
        <v>0.604485</v>
      </c>
      <c r="L556" s="16" t="n">
        <f aca="false">20*LOG(K556/0.000001)</f>
        <v>115.627710570501</v>
      </c>
      <c r="M556" s="15" t="n">
        <f aca="false">((K556*K556)/50)*1000</f>
        <v>7.3080423045</v>
      </c>
      <c r="N556" s="17"/>
      <c r="O556" s="18" t="n">
        <f aca="false">10*LOG(M556/1)</f>
        <v>8.63801052714126</v>
      </c>
    </row>
    <row r="557" customFormat="false" ht="10.75" hidden="false" customHeight="true" outlineLevel="0" collapsed="false">
      <c r="A557" s="13"/>
      <c r="B557" s="14" t="n">
        <f aca="false">B556+0.01</f>
        <v>1.12</v>
      </c>
      <c r="C557" s="15" t="n">
        <f aca="false">(B557/2)*0.707</f>
        <v>0.39592</v>
      </c>
      <c r="D557" s="16" t="n">
        <f aca="false">20*LOG(C557/0.000001)</f>
        <v>111.952148816062</v>
      </c>
      <c r="E557" s="15" t="n">
        <f aca="false">((C557*C557)/50)*1000</f>
        <v>3.135052928</v>
      </c>
      <c r="F557" s="17"/>
      <c r="G557" s="18" t="n">
        <f aca="false">10*LOG(E557/1)</f>
        <v>4.96244877270181</v>
      </c>
      <c r="I557" s="13"/>
      <c r="J557" s="14" t="n">
        <f aca="false">J556+0.01</f>
        <v>1.72</v>
      </c>
      <c r="K557" s="15" t="n">
        <f aca="false">(J557/2)*0.707</f>
        <v>0.60802</v>
      </c>
      <c r="L557" s="16" t="n">
        <f aca="false">20*LOG(K557/0.000001)</f>
        <v>115.678357300809</v>
      </c>
      <c r="M557" s="15" t="n">
        <f aca="false">((K557*K557)/50)*1000</f>
        <v>7.393766408</v>
      </c>
      <c r="N557" s="17"/>
      <c r="O557" s="18" t="n">
        <f aca="false">10*LOG(M557/1)</f>
        <v>8.68865725744916</v>
      </c>
    </row>
    <row r="558" customFormat="false" ht="10.75" hidden="false" customHeight="true" outlineLevel="0" collapsed="false">
      <c r="A558" s="13"/>
      <c r="B558" s="14" t="n">
        <f aca="false">B557+0.01</f>
        <v>1.13</v>
      </c>
      <c r="C558" s="15" t="n">
        <f aca="false">(B558/2)*0.707</f>
        <v>0.399455</v>
      </c>
      <c r="D558" s="16" t="n">
        <f aca="false">20*LOG(C558/0.000001)</f>
        <v>112.029357232327</v>
      </c>
      <c r="E558" s="15" t="n">
        <f aca="false">((C558*C558)/50)*1000</f>
        <v>3.1912859405</v>
      </c>
      <c r="F558" s="17"/>
      <c r="G558" s="18" t="n">
        <f aca="false">10*LOG(E558/1)</f>
        <v>5.03965718896657</v>
      </c>
      <c r="I558" s="13"/>
      <c r="J558" s="14" t="n">
        <f aca="false">J557+0.01</f>
        <v>1.73</v>
      </c>
      <c r="K558" s="15" t="n">
        <f aca="false">(J558/2)*0.707</f>
        <v>0.611555</v>
      </c>
      <c r="L558" s="16" t="n">
        <f aca="false">20*LOG(K558/0.000001)</f>
        <v>115.728710425234</v>
      </c>
      <c r="M558" s="15" t="n">
        <f aca="false">((K558*K558)/50)*1000</f>
        <v>7.4799903605</v>
      </c>
      <c r="N558" s="17"/>
      <c r="O558" s="18" t="n">
        <f aca="false">10*LOG(M558/1)</f>
        <v>8.73901038187409</v>
      </c>
    </row>
    <row r="559" customFormat="false" ht="10.75" hidden="false" customHeight="true" outlineLevel="0" collapsed="false">
      <c r="A559" s="13"/>
      <c r="B559" s="14" t="n">
        <f aca="false">B558+0.01</f>
        <v>1.14</v>
      </c>
      <c r="C559" s="15" t="n">
        <f aca="false">(B559/2)*0.707</f>
        <v>0.40299</v>
      </c>
      <c r="D559" s="16" t="n">
        <f aca="false">20*LOG(C559/0.000001)</f>
        <v>112.105885389388</v>
      </c>
      <c r="E559" s="15" t="n">
        <f aca="false">((C559*C559)/50)*1000</f>
        <v>3.248018802</v>
      </c>
      <c r="F559" s="17"/>
      <c r="G559" s="18" t="n">
        <f aca="false">10*LOG(E559/1)</f>
        <v>5.11618534602763</v>
      </c>
      <c r="I559" s="13"/>
      <c r="J559" s="14" t="n">
        <f aca="false">J558+0.01</f>
        <v>1.74</v>
      </c>
      <c r="K559" s="15" t="n">
        <f aca="false">(J559/2)*0.707</f>
        <v>0.61509</v>
      </c>
      <c r="L559" s="16" t="n">
        <f aca="false">20*LOG(K559/0.000001)</f>
        <v>115.77877332831</v>
      </c>
      <c r="M559" s="15" t="n">
        <f aca="false">((K559*K559)/50)*1000</f>
        <v>7.566714162</v>
      </c>
      <c r="N559" s="17"/>
      <c r="O559" s="18" t="n">
        <f aca="false">10*LOG(M559/1)</f>
        <v>8.78907328495017</v>
      </c>
    </row>
    <row r="560" customFormat="false" ht="10.75" hidden="false" customHeight="true" outlineLevel="0" collapsed="false">
      <c r="A560" s="13"/>
      <c r="B560" s="14" t="n">
        <f aca="false">B559+0.01</f>
        <v>1.15</v>
      </c>
      <c r="C560" s="15" t="n">
        <f aca="false">(B560/2)*0.707</f>
        <v>0.406525</v>
      </c>
      <c r="D560" s="16" t="n">
        <f aca="false">20*LOG(C560/0.000001)</f>
        <v>112.181745169731</v>
      </c>
      <c r="E560" s="15" t="n">
        <f aca="false">((C560*C560)/50)*1000</f>
        <v>3.3052515125</v>
      </c>
      <c r="F560" s="17"/>
      <c r="G560" s="18" t="n">
        <f aca="false">10*LOG(E560/1)</f>
        <v>5.19204512637041</v>
      </c>
      <c r="I560" s="13"/>
      <c r="J560" s="14" t="n">
        <f aca="false">J559+0.01</f>
        <v>1.75</v>
      </c>
      <c r="K560" s="15" t="n">
        <f aca="false">(J560/2)*0.707</f>
        <v>0.618625</v>
      </c>
      <c r="L560" s="16" t="n">
        <f aca="false">20*LOG(K560/0.000001)</f>
        <v>115.828549336384</v>
      </c>
      <c r="M560" s="15" t="n">
        <f aca="false">((K560*K560)/50)*1000</f>
        <v>7.6539378125</v>
      </c>
      <c r="N560" s="17"/>
      <c r="O560" s="18" t="n">
        <f aca="false">10*LOG(M560/1)</f>
        <v>8.83884929302407</v>
      </c>
    </row>
    <row r="561" customFormat="false" ht="10.75" hidden="false" customHeight="true" outlineLevel="0" collapsed="false">
      <c r="A561" s="13"/>
      <c r="B561" s="14" t="n">
        <f aca="false">B560+0.01</f>
        <v>1.16</v>
      </c>
      <c r="C561" s="15" t="n">
        <f aca="false">(B561/2)*0.707</f>
        <v>0.41006</v>
      </c>
      <c r="D561" s="16" t="n">
        <f aca="false">20*LOG(C561/0.000001)</f>
        <v>112.256948147197</v>
      </c>
      <c r="E561" s="15" t="n">
        <f aca="false">((C561*C561)/50)*1000</f>
        <v>3.362984072</v>
      </c>
      <c r="F561" s="17"/>
      <c r="G561" s="18" t="n">
        <f aca="false">10*LOG(E561/1)</f>
        <v>5.26724810383655</v>
      </c>
      <c r="I561" s="13"/>
      <c r="J561" s="14" t="n">
        <f aca="false">J560+0.01</f>
        <v>1.76</v>
      </c>
      <c r="K561" s="15" t="n">
        <f aca="false">(J561/2)*0.707</f>
        <v>0.62216</v>
      </c>
      <c r="L561" s="16" t="n">
        <f aca="false">20*LOG(K561/0.000001)</f>
        <v>115.878041718941</v>
      </c>
      <c r="M561" s="15" t="n">
        <f aca="false">((K561*K561)/50)*1000</f>
        <v>7.741661312</v>
      </c>
      <c r="N561" s="17"/>
      <c r="O561" s="18" t="n">
        <f aca="false">10*LOG(M561/1)</f>
        <v>8.88834167558117</v>
      </c>
    </row>
    <row r="562" customFormat="false" ht="10.75" hidden="false" customHeight="true" outlineLevel="0" collapsed="false">
      <c r="A562" s="13"/>
      <c r="B562" s="14" t="n">
        <f aca="false">B561+0.01</f>
        <v>1.17</v>
      </c>
      <c r="C562" s="15" t="n">
        <f aca="false">(B562/2)*0.707</f>
        <v>0.413595</v>
      </c>
      <c r="D562" s="16" t="n">
        <f aca="false">20*LOG(C562/0.000001)</f>
        <v>112.331505597582</v>
      </c>
      <c r="E562" s="15" t="n">
        <f aca="false">((C562*C562)/50)*1000</f>
        <v>3.4212164805</v>
      </c>
      <c r="F562" s="17"/>
      <c r="G562" s="18" t="n">
        <f aca="false">10*LOG(E562/1)</f>
        <v>5.34180555422141</v>
      </c>
      <c r="I562" s="13"/>
      <c r="J562" s="14" t="n">
        <f aca="false">J561+0.01</f>
        <v>1.77</v>
      </c>
      <c r="K562" s="15" t="n">
        <f aca="false">(J562/2)*0.707</f>
        <v>0.625695</v>
      </c>
      <c r="L562" s="16" t="n">
        <f aca="false">20*LOG(K562/0.000001)</f>
        <v>115.927253689895</v>
      </c>
      <c r="M562" s="15" t="n">
        <f aca="false">((K562*K562)/50)*1000</f>
        <v>7.8298846605</v>
      </c>
      <c r="N562" s="17"/>
      <c r="O562" s="18" t="n">
        <f aca="false">10*LOG(M562/1)</f>
        <v>8.93755364653431</v>
      </c>
    </row>
    <row r="563" customFormat="false" ht="10.75" hidden="false" customHeight="true" outlineLevel="0" collapsed="false">
      <c r="A563" s="13"/>
      <c r="B563" s="14" t="n">
        <f aca="false">B562+0.01</f>
        <v>1.18</v>
      </c>
      <c r="C563" s="15" t="n">
        <f aca="false">(B563/2)*0.707</f>
        <v>0.41713</v>
      </c>
      <c r="D563" s="16" t="n">
        <f aca="false">20*LOG(C563/0.000001)</f>
        <v>112.405428508781</v>
      </c>
      <c r="E563" s="15" t="n">
        <f aca="false">((C563*C563)/50)*1000</f>
        <v>3.479948738</v>
      </c>
      <c r="F563" s="17"/>
      <c r="G563" s="18" t="n">
        <f aca="false">10*LOG(E563/1)</f>
        <v>5.41572846542069</v>
      </c>
      <c r="I563" s="13"/>
      <c r="J563" s="14" t="n">
        <f aca="false">J562+0.01</f>
        <v>1.78</v>
      </c>
      <c r="K563" s="15" t="n">
        <f aca="false">(J563/2)*0.707</f>
        <v>0.62923</v>
      </c>
      <c r="L563" s="16" t="n">
        <f aca="false">20*LOG(K563/0.000001)</f>
        <v>115.976188408836</v>
      </c>
      <c r="M563" s="15" t="n">
        <f aca="false">((K563*K563)/50)*1000</f>
        <v>7.918607858</v>
      </c>
      <c r="N563" s="17"/>
      <c r="O563" s="18" t="n">
        <f aca="false">10*LOG(M563/1)</f>
        <v>8.98648836547606</v>
      </c>
    </row>
    <row r="564" customFormat="false" ht="10.75" hidden="false" customHeight="true" outlineLevel="0" collapsed="false">
      <c r="A564" s="13"/>
      <c r="B564" s="14" t="n">
        <f aca="false">B563+0.01</f>
        <v>1.19</v>
      </c>
      <c r="C564" s="15" t="n">
        <f aca="false">(B564/2)*0.707</f>
        <v>0.420665</v>
      </c>
      <c r="D564" s="16" t="n">
        <f aca="false">20*LOG(C564/0.000001)</f>
        <v>112.478727590509</v>
      </c>
      <c r="E564" s="15" t="n">
        <f aca="false">((C564*C564)/50)*1000</f>
        <v>3.5391808445</v>
      </c>
      <c r="F564" s="17"/>
      <c r="G564" s="18" t="n">
        <f aca="false">10*LOG(E564/1)</f>
        <v>5.48902754714879</v>
      </c>
      <c r="I564" s="13"/>
      <c r="J564" s="14" t="n">
        <f aca="false">J563+0.01</f>
        <v>1.79</v>
      </c>
      <c r="K564" s="15" t="n">
        <f aca="false">(J564/2)*0.707</f>
        <v>0.632765</v>
      </c>
      <c r="L564" s="16" t="n">
        <f aca="false">20*LOG(K564/0.000001)</f>
        <v>116.024848982256</v>
      </c>
      <c r="M564" s="15" t="n">
        <f aca="false">((K564*K564)/50)*1000</f>
        <v>8.0078309045</v>
      </c>
      <c r="N564" s="17"/>
      <c r="O564" s="18" t="n">
        <f aca="false">10*LOG(M564/1)</f>
        <v>9.03514893889604</v>
      </c>
    </row>
    <row r="565" customFormat="false" ht="10.75" hidden="false" customHeight="true" outlineLevel="0" collapsed="false">
      <c r="A565" s="13"/>
      <c r="B565" s="14" t="n">
        <f aca="false">B564+0.01</f>
        <v>1.2</v>
      </c>
      <c r="C565" s="15" t="n">
        <f aca="false">(B565/2)*0.707</f>
        <v>0.4242</v>
      </c>
      <c r="D565" s="16" t="n">
        <f aca="false">20*LOG(C565/0.000001)</f>
        <v>112.551413283611</v>
      </c>
      <c r="E565" s="15" t="n">
        <f aca="false">((C565*C565)/50)*1000</f>
        <v>3.5989128</v>
      </c>
      <c r="F565" s="17"/>
      <c r="G565" s="18" t="n">
        <f aca="false">10*LOG(E565/1)</f>
        <v>5.56171324025067</v>
      </c>
      <c r="I565" s="13"/>
      <c r="J565" s="14" t="n">
        <f aca="false">J564+0.01</f>
        <v>1.8</v>
      </c>
      <c r="K565" s="15" t="n">
        <f aca="false">(J565/2)*0.707</f>
        <v>0.6363</v>
      </c>
      <c r="L565" s="16" t="n">
        <f aca="false">20*LOG(K565/0.000001)</f>
        <v>116.073238464724</v>
      </c>
      <c r="M565" s="15" t="n">
        <f aca="false">((K565*K565)/50)*1000</f>
        <v>8.0975538</v>
      </c>
      <c r="N565" s="17"/>
      <c r="O565" s="18" t="n">
        <f aca="false">10*LOG(M565/1)</f>
        <v>9.0835384213643</v>
      </c>
    </row>
    <row r="566" customFormat="false" ht="10.75" hidden="false" customHeight="true" outlineLevel="0" collapsed="false">
      <c r="A566" s="13"/>
      <c r="B566" s="14"/>
      <c r="C566" s="15"/>
      <c r="D566" s="16"/>
      <c r="E566" s="15"/>
      <c r="F566" s="17"/>
      <c r="G566" s="18"/>
      <c r="I566" s="13"/>
      <c r="J566" s="16"/>
      <c r="K566" s="16"/>
      <c r="L566" s="16"/>
      <c r="M566" s="15"/>
      <c r="N566" s="13"/>
      <c r="O566" s="18"/>
    </row>
    <row r="567" customFormat="false" ht="10.75" hidden="false" customHeight="true" outlineLevel="0" collapsed="false">
      <c r="A567" s="13"/>
      <c r="B567" s="14"/>
      <c r="C567" s="15"/>
      <c r="D567" s="16"/>
      <c r="E567" s="15"/>
      <c r="F567" s="17"/>
      <c r="G567" s="18"/>
      <c r="I567" s="13"/>
      <c r="J567" s="16"/>
      <c r="K567" s="16"/>
      <c r="L567" s="16"/>
      <c r="M567" s="15"/>
      <c r="N567" s="13"/>
      <c r="O567" s="18"/>
    </row>
    <row r="568" s="1" customFormat="true" ht="10.75" hidden="false" customHeight="true" outlineLevel="0" collapsed="false">
      <c r="A568" s="7"/>
      <c r="B568" s="8" t="s">
        <v>0</v>
      </c>
      <c r="C568" s="9" t="s">
        <v>1</v>
      </c>
      <c r="D568" s="7" t="s">
        <v>2</v>
      </c>
      <c r="E568" s="9" t="s">
        <v>3</v>
      </c>
      <c r="F568" s="10" t="s">
        <v>4</v>
      </c>
      <c r="G568" s="11" t="s">
        <v>5</v>
      </c>
      <c r="H568" s="12"/>
      <c r="I568" s="7"/>
      <c r="J568" s="8" t="s">
        <v>0</v>
      </c>
      <c r="K568" s="9" t="s">
        <v>1</v>
      </c>
      <c r="L568" s="7" t="s">
        <v>2</v>
      </c>
      <c r="M568" s="9" t="s">
        <v>3</v>
      </c>
      <c r="N568" s="10"/>
      <c r="O568" s="11" t="s">
        <v>5</v>
      </c>
    </row>
    <row r="569" customFormat="false" ht="10.75" hidden="false" customHeight="true" outlineLevel="0" collapsed="false">
      <c r="A569" s="13"/>
      <c r="B569" s="14" t="n">
        <v>1.81</v>
      </c>
      <c r="C569" s="15" t="n">
        <f aca="false">(B569/2)*0.707</f>
        <v>0.639835</v>
      </c>
      <c r="D569" s="16" t="n">
        <f aca="false">20*LOG(C569/0.000001)</f>
        <v>116.121359860042</v>
      </c>
      <c r="E569" s="15" t="n">
        <f aca="false">((C569*C569)/50)*1000</f>
        <v>8.1877765445</v>
      </c>
      <c r="F569" s="17"/>
      <c r="G569" s="18" t="n">
        <f aca="false">10*LOG(E569/1)</f>
        <v>9.13165981668186</v>
      </c>
      <c r="I569" s="13"/>
      <c r="J569" s="14" t="n">
        <v>6.1</v>
      </c>
      <c r="K569" s="15" t="n">
        <f aca="false">(J569/2)*0.707</f>
        <v>2.15635</v>
      </c>
      <c r="L569" s="16" t="n">
        <f aca="false">20*LOG(K569/0.000001)</f>
        <v>126.674385062874</v>
      </c>
      <c r="M569" s="15" t="n">
        <f aca="false">((K569*K569)/50)*1000</f>
        <v>92.99690645</v>
      </c>
      <c r="N569" s="17"/>
      <c r="O569" s="18" t="n">
        <f aca="false">10*LOG(M569/1)</f>
        <v>19.6846850195135</v>
      </c>
    </row>
    <row r="570" customFormat="false" ht="10.75" hidden="false" customHeight="true" outlineLevel="0" collapsed="false">
      <c r="A570" s="13"/>
      <c r="B570" s="14" t="n">
        <v>1.82</v>
      </c>
      <c r="C570" s="15" t="n">
        <f aca="false">(B570/2)*0.707</f>
        <v>0.64337</v>
      </c>
      <c r="D570" s="16" t="n">
        <f aca="false">20*LOG(C570/0.000001)</f>
        <v>116.16921612236</v>
      </c>
      <c r="E570" s="15" t="n">
        <f aca="false">((C570*C570)/50)*1000</f>
        <v>8.278499138</v>
      </c>
      <c r="F570" s="17"/>
      <c r="G570" s="18" t="n">
        <f aca="false">10*LOG(E570/1)</f>
        <v>9.17951607899967</v>
      </c>
      <c r="I570" s="13"/>
      <c r="J570" s="14" t="n">
        <f aca="false">J569+0.1</f>
        <v>6.2</v>
      </c>
      <c r="K570" s="15" t="n">
        <f aca="false">(J570/2)*0.707</f>
        <v>2.1917</v>
      </c>
      <c r="L570" s="16" t="n">
        <f aca="false">20*LOG(K570/0.000001)</f>
        <v>126.815622152623</v>
      </c>
      <c r="M570" s="15" t="n">
        <f aca="false">((K570*K570)/50)*1000</f>
        <v>96.0709778</v>
      </c>
      <c r="N570" s="17"/>
      <c r="O570" s="18" t="n">
        <f aca="false">10*LOG(M570/1)</f>
        <v>19.8259221092633</v>
      </c>
    </row>
    <row r="571" customFormat="false" ht="10.75" hidden="false" customHeight="true" outlineLevel="0" collapsed="false">
      <c r="A571" s="13"/>
      <c r="B571" s="14" t="n">
        <f aca="false">B570+0.01</f>
        <v>1.83</v>
      </c>
      <c r="C571" s="15" t="n">
        <f aca="false">(B571/2)*0.707</f>
        <v>0.646905</v>
      </c>
      <c r="D571" s="16" t="n">
        <f aca="false">20*LOG(C571/0.000001)</f>
        <v>116.216810157267</v>
      </c>
      <c r="E571" s="15" t="n">
        <f aca="false">((C571*C571)/50)*1000</f>
        <v>8.3697215805</v>
      </c>
      <c r="F571" s="17"/>
      <c r="G571" s="18" t="n">
        <f aca="false">10*LOG(E571/1)</f>
        <v>9.22711011390677</v>
      </c>
      <c r="I571" s="13"/>
      <c r="J571" s="14" t="n">
        <f aca="false">J570+0.1</f>
        <v>6.3</v>
      </c>
      <c r="K571" s="15" t="n">
        <f aca="false">(J571/2)*0.707</f>
        <v>2.22705</v>
      </c>
      <c r="L571" s="16" t="n">
        <f aca="false">20*LOG(K571/0.000001)</f>
        <v>126.95459935173</v>
      </c>
      <c r="M571" s="15" t="n">
        <f aca="false">((K571*K571)/50)*1000</f>
        <v>99.1950340499999</v>
      </c>
      <c r="N571" s="17"/>
      <c r="O571" s="18" t="n">
        <f aca="false">10*LOG(M571/1)</f>
        <v>19.9648993083698</v>
      </c>
    </row>
    <row r="572" customFormat="false" ht="10.75" hidden="false" customHeight="true" outlineLevel="0" collapsed="false">
      <c r="A572" s="13"/>
      <c r="B572" s="14" t="n">
        <f aca="false">B571+0.01</f>
        <v>1.84</v>
      </c>
      <c r="C572" s="15" t="n">
        <f aca="false">(B572/2)*0.707</f>
        <v>0.65044</v>
      </c>
      <c r="D572" s="16" t="n">
        <f aca="false">20*LOG(C572/0.000001)</f>
        <v>116.264144822849</v>
      </c>
      <c r="E572" s="15" t="n">
        <f aca="false">((C572*C572)/50)*1000</f>
        <v>8.461443872</v>
      </c>
      <c r="F572" s="17"/>
      <c r="G572" s="18" t="n">
        <f aca="false">10*LOG(E572/1)</f>
        <v>9.2744447794889</v>
      </c>
      <c r="I572" s="13"/>
      <c r="J572" s="14" t="n">
        <f aca="false">J571+0.1</f>
        <v>6.4</v>
      </c>
      <c r="K572" s="15" t="n">
        <f aca="false">(J572/2)*0.707</f>
        <v>2.2624</v>
      </c>
      <c r="L572" s="16" t="n">
        <f aca="false">20*LOG(K572/0.000001)</f>
        <v>127.091387842336</v>
      </c>
      <c r="M572" s="15" t="n">
        <f aca="false">((K572*K572)/50)*1000</f>
        <v>102.3690752</v>
      </c>
      <c r="N572" s="17"/>
      <c r="O572" s="18" t="n">
        <f aca="false">10*LOG(M572/1)</f>
        <v>20.1016877989759</v>
      </c>
    </row>
    <row r="573" customFormat="false" ht="10.75" hidden="false" customHeight="true" outlineLevel="0" collapsed="false">
      <c r="A573" s="13"/>
      <c r="B573" s="14" t="n">
        <f aca="false">B572+0.01</f>
        <v>1.85</v>
      </c>
      <c r="C573" s="15" t="n">
        <f aca="false">(B573/2)*0.707</f>
        <v>0.653975</v>
      </c>
      <c r="D573" s="16" t="n">
        <f aca="false">20*LOG(C573/0.000001)</f>
        <v>116.311222930719</v>
      </c>
      <c r="E573" s="15" t="n">
        <f aca="false">((C573*C573)/50)*1000</f>
        <v>8.5536660125</v>
      </c>
      <c r="F573" s="17"/>
      <c r="G573" s="18" t="n">
        <f aca="false">10*LOG(E573/1)</f>
        <v>9.32152288735845</v>
      </c>
      <c r="I573" s="13"/>
      <c r="J573" s="14" t="n">
        <f aca="false">J572+0.1</f>
        <v>6.5</v>
      </c>
      <c r="K573" s="15" t="n">
        <f aca="false">(J573/2)*0.707</f>
        <v>2.29775</v>
      </c>
      <c r="L573" s="16" t="n">
        <f aca="false">20*LOG(K573/0.000001)</f>
        <v>127.226055495515</v>
      </c>
      <c r="M573" s="15" t="n">
        <f aca="false">((K573*K573)/50)*1000</f>
        <v>105.59310125</v>
      </c>
      <c r="N573" s="17"/>
      <c r="O573" s="18" t="n">
        <f aca="false">10*LOG(M573/1)</f>
        <v>20.2363554521553</v>
      </c>
    </row>
    <row r="574" customFormat="false" ht="10.75" hidden="false" customHeight="true" outlineLevel="0" collapsed="false">
      <c r="A574" s="13"/>
      <c r="B574" s="14" t="n">
        <f aca="false">B573+0.01</f>
        <v>1.86</v>
      </c>
      <c r="C574" s="15" t="n">
        <f aca="false">(B574/2)*0.707</f>
        <v>0.65751</v>
      </c>
      <c r="D574" s="16" t="n">
        <f aca="false">20*LOG(C574/0.000001)</f>
        <v>116.358047247017</v>
      </c>
      <c r="E574" s="15" t="n">
        <f aca="false">((C574*C574)/50)*1000</f>
        <v>8.646388002</v>
      </c>
      <c r="F574" s="17"/>
      <c r="G574" s="18" t="n">
        <f aca="false">10*LOG(E574/1)</f>
        <v>9.3683472036565</v>
      </c>
      <c r="I574" s="13"/>
      <c r="J574" s="14" t="n">
        <f aca="false">J573+0.1</f>
        <v>6.6</v>
      </c>
      <c r="K574" s="15" t="n">
        <f aca="false">(J574/2)*0.707</f>
        <v>2.3331</v>
      </c>
      <c r="L574" s="16" t="n">
        <f aca="false">20*LOG(K574/0.000001)</f>
        <v>127.358667073496</v>
      </c>
      <c r="M574" s="15" t="n">
        <f aca="false">((K574*K574)/50)*1000</f>
        <v>108.8671122</v>
      </c>
      <c r="N574" s="17"/>
      <c r="O574" s="18" t="n">
        <f aca="false">10*LOG(M574/1)</f>
        <v>20.3689670301355</v>
      </c>
    </row>
    <row r="575" customFormat="false" ht="10.75" hidden="false" customHeight="true" outlineLevel="0" collapsed="false">
      <c r="A575" s="13"/>
      <c r="B575" s="14" t="n">
        <f aca="false">B574+0.01</f>
        <v>1.87</v>
      </c>
      <c r="C575" s="15" t="n">
        <f aca="false">(B575/2)*0.707</f>
        <v>0.661045</v>
      </c>
      <c r="D575" s="16" t="n">
        <f aca="false">20*LOG(C575/0.000001)</f>
        <v>116.404620493388</v>
      </c>
      <c r="E575" s="15" t="n">
        <f aca="false">((C575*C575)/50)*1000</f>
        <v>8.7396098405</v>
      </c>
      <c r="F575" s="17"/>
      <c r="G575" s="18" t="n">
        <f aca="false">10*LOG(E575/1)</f>
        <v>9.41492045002816</v>
      </c>
      <c r="I575" s="13"/>
      <c r="J575" s="14" t="n">
        <f aca="false">J574+0.1</f>
        <v>6.7</v>
      </c>
      <c r="K575" s="15" t="n">
        <f aca="false">(J575/2)*0.707</f>
        <v>2.36845</v>
      </c>
      <c r="L575" s="16" t="n">
        <f aca="false">20*LOG(K575/0.000001)</f>
        <v>127.489284416675</v>
      </c>
      <c r="M575" s="15" t="n">
        <f aca="false">((K575*K575)/50)*1000</f>
        <v>112.19110805</v>
      </c>
      <c r="N575" s="17"/>
      <c r="O575" s="18" t="n">
        <f aca="false">10*LOG(M575/1)</f>
        <v>20.4995843733147</v>
      </c>
    </row>
    <row r="576" customFormat="false" ht="10.75" hidden="false" customHeight="true" outlineLevel="0" collapsed="false">
      <c r="A576" s="13"/>
      <c r="B576" s="14" t="n">
        <f aca="false">B575+0.01</f>
        <v>1.88</v>
      </c>
      <c r="C576" s="15" t="n">
        <f aca="false">(B576/2)*0.707</f>
        <v>0.66458</v>
      </c>
      <c r="D576" s="16" t="n">
        <f aca="false">20*LOG(C576/0.000001)</f>
        <v>116.450945347932</v>
      </c>
      <c r="E576" s="15" t="n">
        <f aca="false">((C576*C576)/50)*1000</f>
        <v>8.833331528</v>
      </c>
      <c r="F576" s="17"/>
      <c r="G576" s="18" t="n">
        <f aca="false">10*LOG(E576/1)</f>
        <v>9.46124530457177</v>
      </c>
      <c r="I576" s="13"/>
      <c r="J576" s="14" t="n">
        <f aca="false">J575+0.1</f>
        <v>6.8</v>
      </c>
      <c r="K576" s="15" t="n">
        <f aca="false">(J576/2)*0.707</f>
        <v>2.4038</v>
      </c>
      <c r="L576" s="16" t="n">
        <f aca="false">20*LOG(K576/0.000001)</f>
        <v>127.617966616783</v>
      </c>
      <c r="M576" s="15" t="n">
        <f aca="false">((K576*K576)/50)*1000</f>
        <v>115.5650888</v>
      </c>
      <c r="N576" s="17"/>
      <c r="O576" s="18" t="n">
        <f aca="false">10*LOG(M576/1)</f>
        <v>20.6282665734229</v>
      </c>
    </row>
    <row r="577" customFormat="false" ht="10.75" hidden="false" customHeight="true" outlineLevel="0" collapsed="false">
      <c r="A577" s="13"/>
      <c r="B577" s="14" t="n">
        <f aca="false">B576+0.01</f>
        <v>1.89</v>
      </c>
      <c r="C577" s="15" t="n">
        <f aca="false">(B577/2)*0.707</f>
        <v>0.668115</v>
      </c>
      <c r="D577" s="16" t="n">
        <f aca="false">20*LOG(C577/0.000001)</f>
        <v>116.497024446123</v>
      </c>
      <c r="E577" s="15" t="n">
        <f aca="false">((C577*C577)/50)*1000</f>
        <v>8.9275530645</v>
      </c>
      <c r="F577" s="17"/>
      <c r="G577" s="18" t="n">
        <f aca="false">10*LOG(E577/1)</f>
        <v>9.50732440276306</v>
      </c>
      <c r="I577" s="13"/>
      <c r="J577" s="14" t="n">
        <f aca="false">J576+0.1</f>
        <v>6.9</v>
      </c>
      <c r="K577" s="15" t="n">
        <f aca="false">(J577/2)*0.707</f>
        <v>2.43915</v>
      </c>
      <c r="L577" s="16" t="n">
        <f aca="false">20*LOG(K577/0.000001)</f>
        <v>127.744770177403</v>
      </c>
      <c r="M577" s="15" t="n">
        <f aca="false">((K577*K577)/50)*1000</f>
        <v>118.98905445</v>
      </c>
      <c r="N577" s="17"/>
      <c r="O577" s="18" t="n">
        <f aca="false">10*LOG(M577/1)</f>
        <v>20.7550701340433</v>
      </c>
    </row>
    <row r="578" customFormat="false" ht="10.75" hidden="false" customHeight="true" outlineLevel="0" collapsed="false">
      <c r="A578" s="13"/>
      <c r="B578" s="14" t="n">
        <f aca="false">B577+0.01</f>
        <v>1.9</v>
      </c>
      <c r="C578" s="15" t="n">
        <f aca="false">(B578/2)*0.707</f>
        <v>0.67165</v>
      </c>
      <c r="D578" s="16" t="n">
        <f aca="false">20*LOG(C578/0.000001)</f>
        <v>116.542860381715</v>
      </c>
      <c r="E578" s="15" t="n">
        <f aca="false">((C578*C578)/50)*1000</f>
        <v>9.02227445</v>
      </c>
      <c r="F578" s="17"/>
      <c r="G578" s="18" t="n">
        <f aca="false">10*LOG(E578/1)</f>
        <v>9.55316033835475</v>
      </c>
      <c r="I578" s="13"/>
      <c r="J578" s="14" t="n">
        <f aca="false">J577+0.1</f>
        <v>7</v>
      </c>
      <c r="K578" s="15" t="n">
        <f aca="false">(J578/2)*0.707</f>
        <v>2.4745</v>
      </c>
      <c r="L578" s="16" t="n">
        <f aca="false">20*LOG(K578/0.000001)</f>
        <v>127.869749162943</v>
      </c>
      <c r="M578" s="15" t="n">
        <f aca="false">((K578*K578)/50)*1000</f>
        <v>122.463005</v>
      </c>
      <c r="N578" s="17"/>
      <c r="O578" s="18" t="n">
        <f aca="false">10*LOG(M578/1)</f>
        <v>20.8800491195833</v>
      </c>
    </row>
    <row r="579" customFormat="false" ht="10.75" hidden="false" customHeight="true" outlineLevel="0" collapsed="false">
      <c r="A579" s="13"/>
      <c r="B579" s="14" t="n">
        <f aca="false">B578+0.01</f>
        <v>1.91</v>
      </c>
      <c r="C579" s="15" t="n">
        <f aca="false">(B579/2)*0.707</f>
        <v>0.675185</v>
      </c>
      <c r="D579" s="16" t="n">
        <f aca="false">20*LOG(C579/0.000001)</f>
        <v>116.588455707613</v>
      </c>
      <c r="E579" s="15" t="n">
        <f aca="false">((C579*C579)/50)*1000</f>
        <v>9.1174956845</v>
      </c>
      <c r="F579" s="17"/>
      <c r="G579" s="18" t="n">
        <f aca="false">10*LOG(E579/1)</f>
        <v>9.59875566425273</v>
      </c>
      <c r="I579" s="13"/>
      <c r="J579" s="14" t="n">
        <f aca="false">J578+0.1</f>
        <v>7.1</v>
      </c>
      <c r="K579" s="15" t="n">
        <f aca="false">(J579/2)*0.707</f>
        <v>2.50985</v>
      </c>
      <c r="L579" s="16" t="n">
        <f aca="false">20*LOG(K579/0.000001)</f>
        <v>127.99295533704</v>
      </c>
      <c r="M579" s="15" t="n">
        <f aca="false">((K579*K579)/50)*1000</f>
        <v>125.98694045</v>
      </c>
      <c r="N579" s="17"/>
      <c r="O579" s="18" t="n">
        <f aca="false">10*LOG(M579/1)</f>
        <v>21.0032552936797</v>
      </c>
    </row>
    <row r="580" customFormat="false" ht="10.75" hidden="false" customHeight="true" outlineLevel="0" collapsed="false">
      <c r="A580" s="13"/>
      <c r="B580" s="14" t="n">
        <f aca="false">B579+0.01</f>
        <v>1.92</v>
      </c>
      <c r="C580" s="15" t="n">
        <f aca="false">(B580/2)*0.707</f>
        <v>0.67872</v>
      </c>
      <c r="D580" s="16" t="n">
        <f aca="false">20*LOG(C580/0.000001)</f>
        <v>116.633812936729</v>
      </c>
      <c r="E580" s="15" t="n">
        <f aca="false">((C580*C580)/50)*1000</f>
        <v>9.213216768</v>
      </c>
      <c r="F580" s="17"/>
      <c r="G580" s="18" t="n">
        <f aca="false">10*LOG(E580/1)</f>
        <v>9.64411289336917</v>
      </c>
      <c r="I580" s="13"/>
      <c r="J580" s="14" t="n">
        <f aca="false">J579+0.1</f>
        <v>7.2</v>
      </c>
      <c r="K580" s="15" t="n">
        <f aca="false">(J580/2)*0.707</f>
        <v>2.5452</v>
      </c>
      <c r="L580" s="16" t="n">
        <f aca="false">20*LOG(K580/0.000001)</f>
        <v>128.114438291284</v>
      </c>
      <c r="M580" s="15" t="n">
        <f aca="false">((K580*K580)/50)*1000</f>
        <v>129.5608608</v>
      </c>
      <c r="N580" s="17"/>
      <c r="O580" s="18" t="n">
        <f aca="false">10*LOG(M580/1)</f>
        <v>21.1247382479235</v>
      </c>
    </row>
    <row r="581" customFormat="false" ht="10.75" hidden="false" customHeight="true" outlineLevel="0" collapsed="false">
      <c r="A581" s="13"/>
      <c r="B581" s="14" t="n">
        <f aca="false">B580+0.01</f>
        <v>1.93</v>
      </c>
      <c r="C581" s="15" t="n">
        <f aca="false">(B581/2)*0.707</f>
        <v>0.682255</v>
      </c>
      <c r="D581" s="16" t="n">
        <f aca="false">20*LOG(C581/0.000001)</f>
        <v>116.678934542814</v>
      </c>
      <c r="E581" s="15" t="n">
        <f aca="false">((C581*C581)/50)*1000</f>
        <v>9.3094377005</v>
      </c>
      <c r="F581" s="17"/>
      <c r="G581" s="18" t="n">
        <f aca="false">10*LOG(E581/1)</f>
        <v>9.68923449945365</v>
      </c>
      <c r="I581" s="13"/>
      <c r="J581" s="14" t="n">
        <f aca="false">J580+0.1</f>
        <v>7.3</v>
      </c>
      <c r="K581" s="15" t="n">
        <f aca="false">(J581/2)*0.707</f>
        <v>2.58055</v>
      </c>
      <c r="L581" s="16" t="n">
        <f aca="false">20*LOG(K581/0.000001)</f>
        <v>128.234245565067</v>
      </c>
      <c r="M581" s="15" t="n">
        <f aca="false">((K581*K581)/50)*1000</f>
        <v>133.18476605</v>
      </c>
      <c r="N581" s="17"/>
      <c r="O581" s="18" t="n">
        <f aca="false">10*LOG(M581/1)</f>
        <v>21.2445455217073</v>
      </c>
    </row>
    <row r="582" customFormat="false" ht="10.75" hidden="false" customHeight="true" outlineLevel="0" collapsed="false">
      <c r="A582" s="13"/>
      <c r="B582" s="14" t="n">
        <f aca="false">B581+0.01</f>
        <v>1.94</v>
      </c>
      <c r="C582" s="15" t="n">
        <f aca="false">(B582/2)*0.707</f>
        <v>0.68579</v>
      </c>
      <c r="D582" s="16" t="n">
        <f aca="false">20*LOG(C582/0.000001)</f>
        <v>116.723822961263</v>
      </c>
      <c r="E582" s="15" t="n">
        <f aca="false">((C582*C582)/50)*1000</f>
        <v>9.406158482</v>
      </c>
      <c r="F582" s="17"/>
      <c r="G582" s="18" t="n">
        <f aca="false">10*LOG(E582/1)</f>
        <v>9.7341229179027</v>
      </c>
      <c r="I582" s="13"/>
      <c r="J582" s="14" t="n">
        <f aca="false">J581+0.1</f>
        <v>7.4</v>
      </c>
      <c r="K582" s="15" t="n">
        <f aca="false">(J582/2)*0.707</f>
        <v>2.6159</v>
      </c>
      <c r="L582" s="16" t="n">
        <f aca="false">20*LOG(K582/0.000001)</f>
        <v>128.352422757278</v>
      </c>
      <c r="M582" s="15" t="n">
        <f aca="false">((K582*K582)/50)*1000</f>
        <v>136.8586562</v>
      </c>
      <c r="N582" s="17"/>
      <c r="O582" s="18" t="n">
        <f aca="false">10*LOG(M582/1)</f>
        <v>21.3627227139177</v>
      </c>
    </row>
    <row r="583" customFormat="false" ht="10.75" hidden="false" customHeight="true" outlineLevel="0" collapsed="false">
      <c r="A583" s="13"/>
      <c r="B583" s="14" t="n">
        <f aca="false">B582+0.01</f>
        <v>1.95</v>
      </c>
      <c r="C583" s="15" t="n">
        <f aca="false">(B583/2)*0.707</f>
        <v>0.689325</v>
      </c>
      <c r="D583" s="16" t="n">
        <f aca="false">20*LOG(C583/0.000001)</f>
        <v>116.768480589909</v>
      </c>
      <c r="E583" s="15" t="n">
        <f aca="false">((C583*C583)/50)*1000</f>
        <v>9.5033791125</v>
      </c>
      <c r="F583" s="17"/>
      <c r="G583" s="18" t="n">
        <f aca="false">10*LOG(E583/1)</f>
        <v>9.77878054654854</v>
      </c>
      <c r="I583" s="13"/>
      <c r="J583" s="14" t="n">
        <f aca="false">J582+0.1</f>
        <v>7.5</v>
      </c>
      <c r="K583" s="15" t="n">
        <f aca="false">(J583/2)*0.707</f>
        <v>2.65125</v>
      </c>
      <c r="L583" s="16" t="n">
        <f aca="false">20*LOG(K583/0.000001)</f>
        <v>128.469013630492</v>
      </c>
      <c r="M583" s="15" t="n">
        <f aca="false">((K583*K583)/50)*1000</f>
        <v>140.58253125</v>
      </c>
      <c r="N583" s="17"/>
      <c r="O583" s="18" t="n">
        <f aca="false">10*LOG(M583/1)</f>
        <v>21.4793135871322</v>
      </c>
    </row>
    <row r="584" customFormat="false" ht="10.75" hidden="false" customHeight="true" outlineLevel="0" collapsed="false">
      <c r="A584" s="13"/>
      <c r="B584" s="14" t="n">
        <f aca="false">B583+0.01</f>
        <v>1.96</v>
      </c>
      <c r="C584" s="15" t="n">
        <f aca="false">(B584/2)*0.707</f>
        <v>0.69286</v>
      </c>
      <c r="D584" s="16" t="n">
        <f aca="false">20*LOG(C584/0.000001)</f>
        <v>116.812909789788</v>
      </c>
      <c r="E584" s="15" t="n">
        <f aca="false">((C584*C584)/50)*1000</f>
        <v>9.601099592</v>
      </c>
      <c r="F584" s="17"/>
      <c r="G584" s="18" t="n">
        <f aca="false">10*LOG(E584/1)</f>
        <v>9.8232097464277</v>
      </c>
      <c r="I584" s="13"/>
      <c r="J584" s="14" t="n">
        <f aca="false">J583+0.1</f>
        <v>7.59999999999999</v>
      </c>
      <c r="K584" s="15" t="n">
        <f aca="false">(J584/2)*0.707</f>
        <v>2.6866</v>
      </c>
      <c r="L584" s="16" t="n">
        <f aca="false">20*LOG(K584/0.000001)</f>
        <v>128.584060208274</v>
      </c>
      <c r="M584" s="15" t="n">
        <f aca="false">((K584*K584)/50)*1000</f>
        <v>144.3563912</v>
      </c>
      <c r="N584" s="17"/>
      <c r="O584" s="18" t="n">
        <f aca="false">10*LOG(M584/1)</f>
        <v>21.594360164914</v>
      </c>
    </row>
    <row r="585" customFormat="false" ht="10.75" hidden="false" customHeight="true" outlineLevel="0" collapsed="false">
      <c r="A585" s="13"/>
      <c r="B585" s="14" t="n">
        <f aca="false">B584+0.01</f>
        <v>1.97</v>
      </c>
      <c r="C585" s="15" t="n">
        <f aca="false">(B585/2)*0.707</f>
        <v>0.696395</v>
      </c>
      <c r="D585" s="16" t="n">
        <f aca="false">20*LOG(C585/0.000001)</f>
        <v>116.85711288589</v>
      </c>
      <c r="E585" s="15" t="n">
        <f aca="false">((C585*C585)/50)*1000</f>
        <v>9.6993199205</v>
      </c>
      <c r="F585" s="17"/>
      <c r="G585" s="18" t="n">
        <f aca="false">10*LOG(E585/1)</f>
        <v>9.86741284253003</v>
      </c>
      <c r="I585" s="13"/>
      <c r="J585" s="14" t="n">
        <f aca="false">J584+0.1</f>
        <v>7.69999999999999</v>
      </c>
      <c r="K585" s="15" t="n">
        <f aca="false">(J585/2)*0.707</f>
        <v>2.72195</v>
      </c>
      <c r="L585" s="16" t="n">
        <f aca="false">20*LOG(K585/0.000001)</f>
        <v>128.697602866108</v>
      </c>
      <c r="M585" s="15" t="n">
        <f aca="false">((K585*K585)/50)*1000</f>
        <v>148.18023605</v>
      </c>
      <c r="N585" s="17"/>
      <c r="O585" s="18" t="n">
        <f aca="false">10*LOG(M585/1)</f>
        <v>21.7079028227478</v>
      </c>
    </row>
    <row r="586" customFormat="false" ht="10.75" hidden="false" customHeight="true" outlineLevel="0" collapsed="false">
      <c r="A586" s="13"/>
      <c r="B586" s="14" t="n">
        <f aca="false">B585+0.01</f>
        <v>1.98</v>
      </c>
      <c r="C586" s="15" t="n">
        <f aca="false">(B586/2)*0.707</f>
        <v>0.69993</v>
      </c>
      <c r="D586" s="16" t="n">
        <f aca="false">20*LOG(C586/0.000001)</f>
        <v>116.901092167889</v>
      </c>
      <c r="E586" s="15" t="n">
        <f aca="false">((C586*C586)/50)*1000</f>
        <v>9.798040098</v>
      </c>
      <c r="F586" s="17"/>
      <c r="G586" s="18" t="n">
        <f aca="false">10*LOG(E586/1)</f>
        <v>9.9113921245288</v>
      </c>
      <c r="I586" s="13"/>
      <c r="J586" s="14" t="n">
        <f aca="false">J585+0.1</f>
        <v>7.79999999999999</v>
      </c>
      <c r="K586" s="15" t="n">
        <f aca="false">(J586/2)*0.707</f>
        <v>2.7573</v>
      </c>
      <c r="L586" s="16" t="n">
        <f aca="false">20*LOG(K586/0.000001)</f>
        <v>128.809680416468</v>
      </c>
      <c r="M586" s="15" t="n">
        <f aca="false">((K586*K586)/50)*1000</f>
        <v>152.0540658</v>
      </c>
      <c r="N586" s="17"/>
      <c r="O586" s="18" t="n">
        <f aca="false">10*LOG(M586/1)</f>
        <v>21.8199803731078</v>
      </c>
    </row>
    <row r="587" customFormat="false" ht="10.75" hidden="false" customHeight="true" outlineLevel="0" collapsed="false">
      <c r="A587" s="13"/>
      <c r="B587" s="14" t="n">
        <f aca="false">B586+0.01</f>
        <v>1.99</v>
      </c>
      <c r="C587" s="15" t="n">
        <f aca="false">(B587/2)*0.707</f>
        <v>0.703465</v>
      </c>
      <c r="D587" s="16" t="n">
        <f aca="false">20*LOG(C587/0.000001)</f>
        <v>116.944849890852</v>
      </c>
      <c r="E587" s="15" t="n">
        <f aca="false">((C587*C587)/50)*1000</f>
        <v>9.8972601245</v>
      </c>
      <c r="F587" s="17"/>
      <c r="G587" s="18" t="n">
        <f aca="false">10*LOG(E587/1)</f>
        <v>9.95514984749231</v>
      </c>
      <c r="I587" s="13"/>
      <c r="J587" s="14" t="n">
        <f aca="false">J586+0.1</f>
        <v>7.89999999999999</v>
      </c>
      <c r="K587" s="15" t="n">
        <f aca="false">(J587/2)*0.707</f>
        <v>2.79265</v>
      </c>
      <c r="L587" s="16" t="n">
        <f aca="false">20*LOG(K587/0.000001)</f>
        <v>128.920330188467</v>
      </c>
      <c r="M587" s="15" t="n">
        <f aca="false">((K587*K587)/50)*1000</f>
        <v>155.97788045</v>
      </c>
      <c r="N587" s="17"/>
      <c r="O587" s="18" t="n">
        <f aca="false">10*LOG(M587/1)</f>
        <v>21.930630145107</v>
      </c>
    </row>
    <row r="588" customFormat="false" ht="10.75" hidden="false" customHeight="true" outlineLevel="0" collapsed="false">
      <c r="A588" s="13"/>
      <c r="B588" s="14" t="n">
        <f aca="false">B587+0.01</f>
        <v>2</v>
      </c>
      <c r="C588" s="15" t="n">
        <f aca="false">(B588/2)*0.707</f>
        <v>0.707</v>
      </c>
      <c r="D588" s="16" t="n">
        <f aca="false">20*LOG(C588/0.000001)</f>
        <v>116.988388275938</v>
      </c>
      <c r="E588" s="15" t="n">
        <f aca="false">((C588*C588)/50)*1000</f>
        <v>9.99698</v>
      </c>
      <c r="F588" s="17"/>
      <c r="G588" s="18" t="n">
        <f aca="false">10*LOG(E588/1)</f>
        <v>9.9986882325778</v>
      </c>
      <c r="I588" s="13"/>
      <c r="J588" s="14" t="n">
        <f aca="false">J587+0.1</f>
        <v>7.99999999999999</v>
      </c>
      <c r="K588" s="15" t="n">
        <f aca="false">(J588/2)*0.707</f>
        <v>2.828</v>
      </c>
      <c r="L588" s="16" t="n">
        <f aca="false">20*LOG(K588/0.000001)</f>
        <v>129.029588102497</v>
      </c>
      <c r="M588" s="15" t="n">
        <f aca="false">((K588*K588)/50)*1000</f>
        <v>159.95168</v>
      </c>
      <c r="N588" s="17"/>
      <c r="O588" s="18" t="n">
        <f aca="false">10*LOG(M588/1)</f>
        <v>22.039888059137</v>
      </c>
    </row>
    <row r="589" customFormat="false" ht="10.75" hidden="false" customHeight="true" outlineLevel="0" collapsed="false">
      <c r="A589" s="13"/>
      <c r="B589" s="14" t="n">
        <f aca="false">B588+0.1</f>
        <v>2.1</v>
      </c>
      <c r="C589" s="15" t="n">
        <f aca="false">(B589/2)*0.707</f>
        <v>0.74235</v>
      </c>
      <c r="D589" s="16" t="n">
        <f aca="false">20*LOG(C589/0.000001)</f>
        <v>117.412174257337</v>
      </c>
      <c r="E589" s="15" t="n">
        <f aca="false">((C589*C589)/50)*1000</f>
        <v>11.02167045</v>
      </c>
      <c r="F589" s="17"/>
      <c r="G589" s="18" t="n">
        <f aca="false">10*LOG(E589/1)</f>
        <v>10.4224742139766</v>
      </c>
      <c r="I589" s="13"/>
      <c r="J589" s="14" t="n">
        <f aca="false">J588+0.1</f>
        <v>8.09999999999999</v>
      </c>
      <c r="K589" s="15" t="n">
        <f aca="false">(J589/2)*0.707</f>
        <v>2.86335</v>
      </c>
      <c r="L589" s="16" t="n">
        <f aca="false">20*LOG(K589/0.000001)</f>
        <v>129.137488740231</v>
      </c>
      <c r="M589" s="15" t="n">
        <f aca="false">((K589*K589)/50)*1000</f>
        <v>163.97546445</v>
      </c>
      <c r="N589" s="17"/>
      <c r="O589" s="18" t="n">
        <f aca="false">10*LOG(M589/1)</f>
        <v>22.1477886968712</v>
      </c>
    </row>
    <row r="590" customFormat="false" ht="10.75" hidden="false" customHeight="true" outlineLevel="0" collapsed="false">
      <c r="A590" s="13"/>
      <c r="B590" s="14" t="n">
        <f aca="false">B589+0.1</f>
        <v>2.2</v>
      </c>
      <c r="C590" s="15" t="n">
        <f aca="false">(B590/2)*0.707</f>
        <v>0.7777</v>
      </c>
      <c r="D590" s="16" t="n">
        <f aca="false">20*LOG(C590/0.000001)</f>
        <v>117.816241979102</v>
      </c>
      <c r="E590" s="15" t="n">
        <f aca="false">((C590*C590)/50)*1000</f>
        <v>12.0963458</v>
      </c>
      <c r="F590" s="17"/>
      <c r="G590" s="18" t="n">
        <f aca="false">10*LOG(E590/1)</f>
        <v>10.8265419357423</v>
      </c>
      <c r="I590" s="13"/>
      <c r="J590" s="14" t="n">
        <f aca="false">J589+0.1</f>
        <v>8.19999999999999</v>
      </c>
      <c r="K590" s="15" t="n">
        <f aca="false">(J590/2)*0.707</f>
        <v>2.8987</v>
      </c>
      <c r="L590" s="16" t="n">
        <f aca="false">20*LOG(K590/0.000001)</f>
        <v>129.244065410333</v>
      </c>
      <c r="M590" s="15" t="n">
        <f aca="false">((K590*K590)/50)*1000</f>
        <v>168.0492338</v>
      </c>
      <c r="N590" s="17"/>
      <c r="O590" s="18" t="n">
        <f aca="false">10*LOG(M590/1)</f>
        <v>22.2543653669725</v>
      </c>
    </row>
    <row r="591" customFormat="false" ht="10.75" hidden="false" customHeight="true" outlineLevel="0" collapsed="false">
      <c r="A591" s="13"/>
      <c r="B591" s="14" t="n">
        <f aca="false">B590+0.1</f>
        <v>2.3</v>
      </c>
      <c r="C591" s="15" t="n">
        <f aca="false">(B591/2)*0.707</f>
        <v>0.81305</v>
      </c>
      <c r="D591" s="16" t="n">
        <f aca="false">20*LOG(C591/0.000001)</f>
        <v>118.20234508301</v>
      </c>
      <c r="E591" s="15" t="n">
        <f aca="false">((C591*C591)/50)*1000</f>
        <v>13.22100605</v>
      </c>
      <c r="F591" s="17"/>
      <c r="G591" s="18" t="n">
        <f aca="false">10*LOG(E591/1)</f>
        <v>11.21264503965</v>
      </c>
      <c r="I591" s="13"/>
      <c r="J591" s="14" t="n">
        <f aca="false">J590+0.1</f>
        <v>8.29999999999999</v>
      </c>
      <c r="K591" s="15" t="n">
        <f aca="false">(J591/2)*0.707</f>
        <v>2.93405</v>
      </c>
      <c r="L591" s="16" t="n">
        <f aca="false">20*LOG(K591/0.000001)</f>
        <v>129.34935021018</v>
      </c>
      <c r="M591" s="15" t="n">
        <f aca="false">((K591*K591)/50)*1000</f>
        <v>172.17298805</v>
      </c>
      <c r="N591" s="17"/>
      <c r="O591" s="18" t="n">
        <f aca="false">10*LOG(M591/1)</f>
        <v>22.3596501668196</v>
      </c>
    </row>
    <row r="592" customFormat="false" ht="10.75" hidden="false" customHeight="true" outlineLevel="0" collapsed="false">
      <c r="A592" s="13"/>
      <c r="B592" s="14" t="n">
        <f aca="false">B591+0.1</f>
        <v>2.4</v>
      </c>
      <c r="C592" s="15" t="n">
        <f aca="false">(B592/2)*0.707</f>
        <v>0.8484</v>
      </c>
      <c r="D592" s="16" t="n">
        <f aca="false">20*LOG(C592/0.000001)</f>
        <v>118.57201319689</v>
      </c>
      <c r="E592" s="15" t="n">
        <f aca="false">((C592*C592)/50)*1000</f>
        <v>14.3956512</v>
      </c>
      <c r="F592" s="17"/>
      <c r="G592" s="18" t="n">
        <f aca="false">10*LOG(E592/1)</f>
        <v>11.5823131535303</v>
      </c>
      <c r="I592" s="13"/>
      <c r="J592" s="14" t="n">
        <f aca="false">J591+0.1</f>
        <v>8.39999999999999</v>
      </c>
      <c r="K592" s="15" t="n">
        <f aca="false">(J592/2)*0.707</f>
        <v>2.9694</v>
      </c>
      <c r="L592" s="16" t="n">
        <f aca="false">20*LOG(K592/0.000001)</f>
        <v>129.453374083896</v>
      </c>
      <c r="M592" s="15" t="n">
        <f aca="false">((K592*K592)/50)*1000</f>
        <v>176.3467272</v>
      </c>
      <c r="N592" s="17"/>
      <c r="O592" s="18" t="n">
        <f aca="false">10*LOG(M592/1)</f>
        <v>22.4636740405358</v>
      </c>
    </row>
    <row r="593" customFormat="false" ht="10.75" hidden="false" customHeight="true" outlineLevel="0" collapsed="false">
      <c r="A593" s="13"/>
      <c r="B593" s="14" t="n">
        <f aca="false">B592+0.1</f>
        <v>2.5</v>
      </c>
      <c r="C593" s="15" t="n">
        <f aca="false">(B593/2)*0.707</f>
        <v>0.88375</v>
      </c>
      <c r="D593" s="16" t="n">
        <f aca="false">20*LOG(C593/0.000001)</f>
        <v>118.926588536099</v>
      </c>
      <c r="E593" s="15" t="n">
        <f aca="false">((C593*C593)/50)*1000</f>
        <v>15.62028125</v>
      </c>
      <c r="F593" s="17"/>
      <c r="G593" s="18" t="n">
        <f aca="false">10*LOG(E593/1)</f>
        <v>11.9368884927389</v>
      </c>
      <c r="I593" s="13"/>
      <c r="J593" s="14" t="n">
        <f aca="false">J592+0.1</f>
        <v>8.49999999999999</v>
      </c>
      <c r="K593" s="15" t="n">
        <f aca="false">(J593/2)*0.707</f>
        <v>3.00475</v>
      </c>
      <c r="L593" s="16" t="n">
        <f aca="false">20*LOG(K593/0.000001)</f>
        <v>129.556166876944</v>
      </c>
      <c r="M593" s="15" t="n">
        <f aca="false">((K593*K593)/50)*1000</f>
        <v>180.57045125</v>
      </c>
      <c r="N593" s="17"/>
      <c r="O593" s="18" t="n">
        <f aca="false">10*LOG(M593/1)</f>
        <v>22.566466833584</v>
      </c>
    </row>
    <row r="594" customFormat="false" ht="10.75" hidden="false" customHeight="true" outlineLevel="0" collapsed="false">
      <c r="A594" s="13"/>
      <c r="B594" s="14" t="n">
        <f aca="false">B593+0.1</f>
        <v>2.6</v>
      </c>
      <c r="C594" s="15" t="n">
        <f aca="false">(B594/2)*0.707</f>
        <v>0.9191</v>
      </c>
      <c r="D594" s="16" t="n">
        <f aca="false">20*LOG(C594/0.000001)</f>
        <v>119.267255322075</v>
      </c>
      <c r="E594" s="15" t="n">
        <f aca="false">((C594*C594)/50)*1000</f>
        <v>16.8948962</v>
      </c>
      <c r="F594" s="17"/>
      <c r="G594" s="18" t="n">
        <f aca="false">10*LOG(E594/1)</f>
        <v>12.2775552787145</v>
      </c>
      <c r="I594" s="13"/>
      <c r="J594" s="14" t="n">
        <f aca="false">J593+0.1</f>
        <v>8.59999999999999</v>
      </c>
      <c r="K594" s="15" t="n">
        <f aca="false">(J594/2)*0.707</f>
        <v>3.0401</v>
      </c>
      <c r="L594" s="16" t="n">
        <f aca="false">20*LOG(K594/0.000001)</f>
        <v>129.65775738753</v>
      </c>
      <c r="M594" s="15" t="n">
        <f aca="false">((K594*K594)/50)*1000</f>
        <v>184.8441602</v>
      </c>
      <c r="N594" s="17"/>
      <c r="O594" s="18" t="n">
        <f aca="false">10*LOG(M594/1)</f>
        <v>22.6680573441695</v>
      </c>
    </row>
    <row r="595" customFormat="false" ht="10.75" hidden="false" customHeight="true" outlineLevel="0" collapsed="false">
      <c r="A595" s="13"/>
      <c r="B595" s="14" t="n">
        <f aca="false">B594+0.1</f>
        <v>2.7</v>
      </c>
      <c r="C595" s="15" t="n">
        <f aca="false">(B595/2)*0.707</f>
        <v>0.95445</v>
      </c>
      <c r="D595" s="16" t="n">
        <f aca="false">20*LOG(C595/0.000001)</f>
        <v>119.595063645838</v>
      </c>
      <c r="E595" s="15" t="n">
        <f aca="false">((C595*C595)/50)*1000</f>
        <v>18.21949605</v>
      </c>
      <c r="F595" s="17"/>
      <c r="G595" s="18" t="n">
        <f aca="false">10*LOG(E595/1)</f>
        <v>12.6053636024779</v>
      </c>
      <c r="I595" s="13"/>
      <c r="J595" s="14" t="n">
        <f aca="false">J594+0.1</f>
        <v>8.69999999999999</v>
      </c>
      <c r="K595" s="15" t="n">
        <f aca="false">(J595/2)*0.707</f>
        <v>3.07545</v>
      </c>
      <c r="L595" s="16" t="n">
        <f aca="false">20*LOG(K595/0.000001)</f>
        <v>129.758173415031</v>
      </c>
      <c r="M595" s="15" t="n">
        <f aca="false">((K595*K595)/50)*1000</f>
        <v>189.16785405</v>
      </c>
      <c r="N595" s="17"/>
      <c r="O595" s="18" t="n">
        <f aca="false">10*LOG(M595/1)</f>
        <v>22.7684733716705</v>
      </c>
    </row>
    <row r="596" customFormat="false" ht="10.75" hidden="false" customHeight="true" outlineLevel="0" collapsed="false">
      <c r="A596" s="13"/>
      <c r="B596" s="14" t="n">
        <f aca="false">B595+0.1</f>
        <v>2.8</v>
      </c>
      <c r="C596" s="15" t="n">
        <f aca="false">(B596/2)*0.707</f>
        <v>0.9898</v>
      </c>
      <c r="D596" s="16" t="n">
        <f aca="false">20*LOG(C596/0.000001)</f>
        <v>119.910948989503</v>
      </c>
      <c r="E596" s="15" t="n">
        <f aca="false">((C596*C596)/50)*1000</f>
        <v>19.5940808</v>
      </c>
      <c r="F596" s="17"/>
      <c r="G596" s="18" t="n">
        <f aca="false">10*LOG(E596/1)</f>
        <v>12.9212489461426</v>
      </c>
      <c r="I596" s="13"/>
      <c r="J596" s="14" t="n">
        <f aca="false">J595+0.1</f>
        <v>8.79999999999999</v>
      </c>
      <c r="K596" s="15" t="n">
        <f aca="false">(J596/2)*0.707</f>
        <v>3.1108</v>
      </c>
      <c r="L596" s="16" t="n">
        <f aca="false">20*LOG(K596/0.000001)</f>
        <v>129.857441805662</v>
      </c>
      <c r="M596" s="15" t="n">
        <f aca="false">((K596*K596)/50)*1000</f>
        <v>193.5415328</v>
      </c>
      <c r="N596" s="17"/>
      <c r="O596" s="18" t="n">
        <f aca="false">10*LOG(M596/1)</f>
        <v>22.8677417623015</v>
      </c>
    </row>
    <row r="597" customFormat="false" ht="10.75" hidden="false" customHeight="true" outlineLevel="0" collapsed="false">
      <c r="A597" s="13"/>
      <c r="B597" s="14" t="n">
        <f aca="false">B596+0.1</f>
        <v>2.9</v>
      </c>
      <c r="C597" s="15" t="n">
        <f aca="false">(B597/2)*0.707</f>
        <v>1.02515</v>
      </c>
      <c r="D597" s="16" t="n">
        <f aca="false">20*LOG(C597/0.000001)</f>
        <v>120.215748320637</v>
      </c>
      <c r="E597" s="15" t="n">
        <f aca="false">((C597*C597)/50)*1000</f>
        <v>21.01865045</v>
      </c>
      <c r="F597" s="17"/>
      <c r="G597" s="18" t="n">
        <f aca="false">10*LOG(E597/1)</f>
        <v>13.2260482772773</v>
      </c>
      <c r="I597" s="13"/>
      <c r="J597" s="14" t="n">
        <f aca="false">J596+0.1</f>
        <v>8.89999999999999</v>
      </c>
      <c r="K597" s="15" t="n">
        <f aca="false">(J597/2)*0.707</f>
        <v>3.14615</v>
      </c>
      <c r="L597" s="16" t="n">
        <f aca="false">20*LOG(K597/0.000001)</f>
        <v>129.955588495557</v>
      </c>
      <c r="M597" s="15" t="n">
        <f aca="false">((K597*K597)/50)*1000</f>
        <v>197.96519645</v>
      </c>
      <c r="N597" s="17"/>
      <c r="O597" s="18" t="n">
        <f aca="false">10*LOG(M597/1)</f>
        <v>22.9658884521964</v>
      </c>
    </row>
    <row r="598" customFormat="false" ht="10.75" hidden="false" customHeight="true" outlineLevel="0" collapsed="false">
      <c r="A598" s="13"/>
      <c r="B598" s="14" t="n">
        <f aca="false">B597+0.1</f>
        <v>3</v>
      </c>
      <c r="C598" s="15" t="n">
        <f aca="false">(B598/2)*0.707</f>
        <v>1.0605</v>
      </c>
      <c r="D598" s="16" t="n">
        <f aca="false">20*LOG(C598/0.000001)</f>
        <v>120.510213457052</v>
      </c>
      <c r="E598" s="15" t="n">
        <f aca="false">((C598*C598)/50)*1000</f>
        <v>22.493205</v>
      </c>
      <c r="F598" s="17"/>
      <c r="G598" s="18" t="n">
        <f aca="false">10*LOG(E598/1)</f>
        <v>13.5205134136914</v>
      </c>
      <c r="I598" s="13"/>
      <c r="J598" s="14" t="n">
        <f aca="false">J597+0.1</f>
        <v>8.99999999999999</v>
      </c>
      <c r="K598" s="15" t="n">
        <f aca="false">(J598/2)*0.707</f>
        <v>3.1815</v>
      </c>
      <c r="L598" s="16" t="n">
        <f aca="false">20*LOG(K598/0.000001)</f>
        <v>130.052638551445</v>
      </c>
      <c r="M598" s="15" t="n">
        <f aca="false">((K598*K598)/50)*1000</f>
        <v>202.438845</v>
      </c>
      <c r="N598" s="17"/>
      <c r="O598" s="18" t="n">
        <f aca="false">10*LOG(M598/1)</f>
        <v>23.0629385080847</v>
      </c>
    </row>
    <row r="599" customFormat="false" ht="10.75" hidden="false" customHeight="true" outlineLevel="0" collapsed="false">
      <c r="A599" s="13"/>
      <c r="B599" s="14" t="n">
        <f aca="false">B598+0.1</f>
        <v>3.1</v>
      </c>
      <c r="C599" s="15" t="n">
        <f aca="false">(B599/2)*0.707</f>
        <v>1.09585</v>
      </c>
      <c r="D599" s="16" t="n">
        <f aca="false">20*LOG(C599/0.000001)</f>
        <v>120.795022239344</v>
      </c>
      <c r="E599" s="15" t="n">
        <f aca="false">((C599*C599)/50)*1000</f>
        <v>24.01774445</v>
      </c>
      <c r="F599" s="17"/>
      <c r="G599" s="18" t="n">
        <f aca="false">10*LOG(E599/1)</f>
        <v>13.8053221959836</v>
      </c>
      <c r="I599" s="13"/>
      <c r="J599" s="14" t="n">
        <f aca="false">J598+0.1</f>
        <v>9.09999999999999</v>
      </c>
      <c r="K599" s="15" t="n">
        <f aca="false">(J599/2)*0.707</f>
        <v>3.21685</v>
      </c>
      <c r="L599" s="16" t="n">
        <f aca="false">20*LOG(K599/0.000001)</f>
        <v>130.14861620908</v>
      </c>
      <c r="M599" s="15" t="n">
        <f aca="false">((K599*K599)/50)*1000</f>
        <v>206.962478449999</v>
      </c>
      <c r="N599" s="17"/>
      <c r="O599" s="18" t="n">
        <f aca="false">10*LOG(M599/1)</f>
        <v>23.15891616572</v>
      </c>
    </row>
    <row r="600" customFormat="false" ht="10.75" hidden="false" customHeight="true" outlineLevel="0" collapsed="false">
      <c r="A600" s="13"/>
      <c r="B600" s="14" t="n">
        <f aca="false">B599+0.1</f>
        <v>3.2</v>
      </c>
      <c r="C600" s="15" t="n">
        <f aca="false">(B600/2)*0.707</f>
        <v>1.1312</v>
      </c>
      <c r="D600" s="16" t="n">
        <f aca="false">20*LOG(C600/0.000001)</f>
        <v>121.070787929056</v>
      </c>
      <c r="E600" s="15" t="n">
        <f aca="false">((C600*C600)/50)*1000</f>
        <v>25.5922688</v>
      </c>
      <c r="F600" s="17"/>
      <c r="G600" s="18" t="n">
        <f aca="false">10*LOG(E600/1)</f>
        <v>14.0810878856963</v>
      </c>
      <c r="I600" s="13"/>
      <c r="J600" s="14" t="n">
        <f aca="false">J599+0.1</f>
        <v>9.19999999999999</v>
      </c>
      <c r="K600" s="15" t="n">
        <f aca="false">(J600/2)*0.707</f>
        <v>3.2522</v>
      </c>
      <c r="L600" s="16" t="n">
        <f aca="false">20*LOG(K600/0.000001)</f>
        <v>130.243544909569</v>
      </c>
      <c r="M600" s="15" t="n">
        <f aca="false">((K600*K600)/50)*1000</f>
        <v>211.536096799999</v>
      </c>
      <c r="N600" s="17"/>
      <c r="O600" s="18" t="n">
        <f aca="false">10*LOG(M600/1)</f>
        <v>23.2538448662093</v>
      </c>
    </row>
    <row r="601" customFormat="false" ht="10.75" hidden="false" customHeight="true" outlineLevel="0" collapsed="false">
      <c r="A601" s="13"/>
      <c r="B601" s="14" t="n">
        <f aca="false">B600+0.1</f>
        <v>3.3</v>
      </c>
      <c r="C601" s="15" t="n">
        <f aca="false">(B601/2)*0.707</f>
        <v>1.16655</v>
      </c>
      <c r="D601" s="16" t="n">
        <f aca="false">20*LOG(C601/0.000001)</f>
        <v>121.338067160216</v>
      </c>
      <c r="E601" s="15" t="n">
        <f aca="false">((C601*C601)/50)*1000</f>
        <v>27.21677805</v>
      </c>
      <c r="F601" s="17"/>
      <c r="G601" s="18" t="n">
        <f aca="false">10*LOG(E601/1)</f>
        <v>14.3483671168559</v>
      </c>
      <c r="I601" s="13"/>
      <c r="J601" s="14" t="n">
        <f aca="false">J600+0.1</f>
        <v>9.29999999999999</v>
      </c>
      <c r="K601" s="15" t="n">
        <f aca="false">(J601/2)*0.707</f>
        <v>3.28755</v>
      </c>
      <c r="L601" s="16" t="n">
        <f aca="false">20*LOG(K601/0.000001)</f>
        <v>130.337447333737</v>
      </c>
      <c r="M601" s="15" t="n">
        <f aca="false">((K601*K601)/50)*1000</f>
        <v>216.159700049999</v>
      </c>
      <c r="N601" s="17"/>
      <c r="O601" s="18" t="n">
        <f aca="false">10*LOG(M601/1)</f>
        <v>23.3477472903769</v>
      </c>
    </row>
    <row r="602" customFormat="false" ht="10.75" hidden="false" customHeight="true" outlineLevel="0" collapsed="false">
      <c r="A602" s="13"/>
      <c r="B602" s="14" t="n">
        <f aca="false">B601+0.1</f>
        <v>3.4</v>
      </c>
      <c r="C602" s="15" t="n">
        <f aca="false">(B602/2)*0.707</f>
        <v>1.2019</v>
      </c>
      <c r="D602" s="16" t="n">
        <f aca="false">20*LOG(C602/0.000001)</f>
        <v>121.597366703503</v>
      </c>
      <c r="E602" s="15" t="n">
        <f aca="false">((C602*C602)/50)*1000</f>
        <v>28.8912722</v>
      </c>
      <c r="F602" s="17"/>
      <c r="G602" s="18" t="n">
        <f aca="false">10*LOG(E602/1)</f>
        <v>14.6076666601433</v>
      </c>
      <c r="I602" s="13"/>
      <c r="J602" s="14" t="n">
        <f aca="false">J601+0.1</f>
        <v>9.39999999999999</v>
      </c>
      <c r="K602" s="15" t="n">
        <f aca="false">(J602/2)*0.707</f>
        <v>3.3229</v>
      </c>
      <c r="L602" s="16" t="n">
        <f aca="false">20*LOG(K602/0.000001)</f>
        <v>130.430345434652</v>
      </c>
      <c r="M602" s="15" t="n">
        <f aca="false">((K602*K602)/50)*1000</f>
        <v>220.833288199999</v>
      </c>
      <c r="N602" s="17"/>
      <c r="O602" s="18" t="n">
        <f aca="false">10*LOG(M602/1)</f>
        <v>23.4406453912921</v>
      </c>
    </row>
    <row r="603" customFormat="false" ht="10.75" hidden="false" customHeight="true" outlineLevel="0" collapsed="false">
      <c r="A603" s="13"/>
      <c r="B603" s="14" t="n">
        <f aca="false">B602+0.1</f>
        <v>3.5</v>
      </c>
      <c r="C603" s="15" t="n">
        <f aca="false">(B603/2)*0.707</f>
        <v>1.23725</v>
      </c>
      <c r="D603" s="16" t="n">
        <f aca="false">20*LOG(C603/0.000001)</f>
        <v>121.849149249664</v>
      </c>
      <c r="E603" s="15" t="n">
        <f aca="false">((C603*C603)/50)*1000</f>
        <v>30.61575125</v>
      </c>
      <c r="F603" s="17"/>
      <c r="G603" s="18" t="n">
        <f aca="false">10*LOG(E603/1)</f>
        <v>14.8594492063037</v>
      </c>
      <c r="I603" s="13"/>
      <c r="J603" s="14" t="n">
        <f aca="false">J602+0.1</f>
        <v>9.49999999999999</v>
      </c>
      <c r="K603" s="15" t="n">
        <f aca="false">(J603/2)*0.707</f>
        <v>3.35825</v>
      </c>
      <c r="L603" s="16" t="n">
        <f aca="false">20*LOG(K603/0.000001)</f>
        <v>130.522260468435</v>
      </c>
      <c r="M603" s="15" t="n">
        <f aca="false">((K603*K603)/50)*1000</f>
        <v>225.556861249999</v>
      </c>
      <c r="N603" s="17"/>
      <c r="O603" s="18" t="n">
        <f aca="false">10*LOG(M603/1)</f>
        <v>23.5325604250751</v>
      </c>
    </row>
    <row r="604" customFormat="false" ht="10.75" hidden="false" customHeight="true" outlineLevel="0" collapsed="false">
      <c r="A604" s="13"/>
      <c r="B604" s="14" t="n">
        <f aca="false">B603+0.1</f>
        <v>3.6</v>
      </c>
      <c r="C604" s="15" t="n">
        <f aca="false">(B604/2)*0.707</f>
        <v>1.2726</v>
      </c>
      <c r="D604" s="16" t="n">
        <f aca="false">20*LOG(C604/0.000001)</f>
        <v>122.093838378004</v>
      </c>
      <c r="E604" s="15" t="n">
        <f aca="false">((C604*C604)/50)*1000</f>
        <v>32.3902152</v>
      </c>
      <c r="F604" s="17"/>
      <c r="G604" s="18" t="n">
        <f aca="false">10*LOG(E604/1)</f>
        <v>15.1041383346439</v>
      </c>
      <c r="I604" s="13"/>
      <c r="J604" s="14" t="n">
        <f aca="false">J603+0.1</f>
        <v>9.59999999999999</v>
      </c>
      <c r="K604" s="15" t="n">
        <f aca="false">(J604/2)*0.707</f>
        <v>3.3936</v>
      </c>
      <c r="L604" s="16" t="n">
        <f aca="false">20*LOG(K604/0.000001)</f>
        <v>130.61321302345</v>
      </c>
      <c r="M604" s="15" t="n">
        <f aca="false">((K604*K604)/50)*1000</f>
        <v>230.330419199999</v>
      </c>
      <c r="N604" s="17"/>
      <c r="O604" s="18" t="n">
        <f aca="false">10*LOG(M604/1)</f>
        <v>23.6235129800895</v>
      </c>
    </row>
    <row r="605" customFormat="false" ht="10.75" hidden="false" customHeight="true" outlineLevel="0" collapsed="false">
      <c r="A605" s="13"/>
      <c r="B605" s="14" t="n">
        <f aca="false">B604+0.1</f>
        <v>3.7</v>
      </c>
      <c r="C605" s="15" t="n">
        <f aca="false">(B605/2)*0.707</f>
        <v>1.30795</v>
      </c>
      <c r="D605" s="16" t="n">
        <f aca="false">20*LOG(C605/0.000001)</f>
        <v>122.331822843998</v>
      </c>
      <c r="E605" s="15" t="n">
        <f aca="false">((C605*C605)/50)*1000</f>
        <v>34.21466405</v>
      </c>
      <c r="F605" s="17"/>
      <c r="G605" s="18" t="n">
        <f aca="false">10*LOG(E605/1)</f>
        <v>15.3421228006381</v>
      </c>
      <c r="I605" s="13"/>
      <c r="J605" s="14" t="n">
        <f aca="false">J604+0.1</f>
        <v>9.69999999999999</v>
      </c>
      <c r="K605" s="15" t="n">
        <f aca="false">(J605/2)*0.707</f>
        <v>3.42895</v>
      </c>
      <c r="L605" s="16" t="n">
        <f aca="false">20*LOG(K605/0.000001)</f>
        <v>130.703223047983</v>
      </c>
      <c r="M605" s="15" t="n">
        <f aca="false">((K605*K605)/50)*1000</f>
        <v>235.153962049999</v>
      </c>
      <c r="N605" s="17"/>
      <c r="O605" s="18" t="n">
        <f aca="false">10*LOG(M605/1)</f>
        <v>23.7135230046231</v>
      </c>
    </row>
    <row r="606" customFormat="false" ht="10.75" hidden="false" customHeight="true" outlineLevel="0" collapsed="false">
      <c r="A606" s="13"/>
      <c r="B606" s="14" t="n">
        <f aca="false">B605+0.1</f>
        <v>3.8</v>
      </c>
      <c r="C606" s="15" t="n">
        <f aca="false">(B606/2)*0.707</f>
        <v>1.3433</v>
      </c>
      <c r="D606" s="16" t="n">
        <f aca="false">20*LOG(C606/0.000001)</f>
        <v>122.563460294995</v>
      </c>
      <c r="E606" s="15" t="n">
        <f aca="false">((C606*C606)/50)*1000</f>
        <v>36.0890978</v>
      </c>
      <c r="F606" s="17"/>
      <c r="G606" s="18" t="n">
        <f aca="false">10*LOG(E606/1)</f>
        <v>15.5737602516344</v>
      </c>
      <c r="I606" s="13"/>
      <c r="J606" s="14" t="n">
        <f aca="false">J605+0.1</f>
        <v>9.79999999999999</v>
      </c>
      <c r="K606" s="15" t="n">
        <f aca="false">(J606/2)*0.707</f>
        <v>3.4643</v>
      </c>
      <c r="L606" s="16" t="n">
        <f aca="false">20*LOG(K606/0.000001)</f>
        <v>130.792309876508</v>
      </c>
      <c r="M606" s="15" t="n">
        <f aca="false">((K606*K606)/50)*1000</f>
        <v>240.027489799999</v>
      </c>
      <c r="N606" s="17"/>
      <c r="O606" s="18" t="n">
        <f aca="false">10*LOG(M606/1)</f>
        <v>23.8026098331481</v>
      </c>
    </row>
    <row r="607" customFormat="false" ht="10.75" hidden="false" customHeight="true" outlineLevel="0" collapsed="false">
      <c r="A607" s="13"/>
      <c r="B607" s="14" t="n">
        <f aca="false">B606+0.1</f>
        <v>3.9</v>
      </c>
      <c r="C607" s="15" t="n">
        <f aca="false">(B607/2)*0.707</f>
        <v>1.37865</v>
      </c>
      <c r="D607" s="16" t="n">
        <f aca="false">20*LOG(C607/0.000001)</f>
        <v>122.789080503188</v>
      </c>
      <c r="E607" s="15" t="n">
        <f aca="false">((C607*C607)/50)*1000</f>
        <v>38.01351645</v>
      </c>
      <c r="F607" s="17"/>
      <c r="G607" s="18" t="n">
        <f aca="false">10*LOG(E607/1)</f>
        <v>15.7993804598282</v>
      </c>
      <c r="I607" s="13"/>
      <c r="J607" s="14" t="n">
        <f aca="false">J606+0.1</f>
        <v>9.89999999999999</v>
      </c>
      <c r="K607" s="15" t="n">
        <f aca="false">(J607/2)*0.707</f>
        <v>3.49965</v>
      </c>
      <c r="L607" s="16" t="n">
        <f aca="false">20*LOG(K607/0.000001)</f>
        <v>130.880492254609</v>
      </c>
      <c r="M607" s="15" t="n">
        <f aca="false">((K607*K607)/50)*1000</f>
        <v>244.951002449999</v>
      </c>
      <c r="N607" s="17"/>
      <c r="O607" s="18" t="n">
        <f aca="false">10*LOG(M607/1)</f>
        <v>23.8907922112492</v>
      </c>
    </row>
    <row r="608" customFormat="false" ht="10.75" hidden="false" customHeight="true" outlineLevel="0" collapsed="false">
      <c r="A608" s="13"/>
      <c r="B608" s="14" t="n">
        <f aca="false">B607+0.1</f>
        <v>4</v>
      </c>
      <c r="C608" s="15" t="n">
        <f aca="false">(B608/2)*0.707</f>
        <v>1.414</v>
      </c>
      <c r="D608" s="16" t="n">
        <f aca="false">20*LOG(C608/0.000001)</f>
        <v>123.008988189218</v>
      </c>
      <c r="E608" s="15" t="n">
        <f aca="false">((C608*C608)/50)*1000</f>
        <v>39.98792</v>
      </c>
      <c r="F608" s="17"/>
      <c r="G608" s="18" t="n">
        <f aca="false">10*LOG(E608/1)</f>
        <v>16.0192881458574</v>
      </c>
      <c r="I608" s="13"/>
      <c r="J608" s="14" t="n">
        <f aca="false">J607+0.1</f>
        <v>9.99999999999999</v>
      </c>
      <c r="K608" s="15" t="n">
        <f aca="false">(J608/2)*0.707</f>
        <v>3.535</v>
      </c>
      <c r="L608" s="16" t="n">
        <f aca="false">20*LOG(K608/0.000001)</f>
        <v>130.967788362658</v>
      </c>
      <c r="M608" s="15" t="n">
        <f aca="false">((K608*K608)/50)*1000</f>
        <v>249.924499999999</v>
      </c>
      <c r="N608" s="17"/>
      <c r="O608" s="18" t="n">
        <f aca="false">10*LOG(M608/1)</f>
        <v>23.9780883192982</v>
      </c>
    </row>
    <row r="609" customFormat="false" ht="10.75" hidden="false" customHeight="true" outlineLevel="0" collapsed="false">
      <c r="A609" s="13"/>
      <c r="B609" s="14" t="n">
        <f aca="false">B608+0.1</f>
        <v>4.1</v>
      </c>
      <c r="C609" s="15" t="n">
        <f aca="false">(B609/2)*0.707</f>
        <v>1.44935</v>
      </c>
      <c r="D609" s="16" t="n">
        <f aca="false">20*LOG(C609/0.000001)</f>
        <v>123.223465497053</v>
      </c>
      <c r="E609" s="15" t="n">
        <f aca="false">((C609*C609)/50)*1000</f>
        <v>42.01230845</v>
      </c>
      <c r="F609" s="17"/>
      <c r="G609" s="18" t="n">
        <f aca="false">10*LOG(E609/1)</f>
        <v>16.2337654536929</v>
      </c>
      <c r="I609" s="13"/>
      <c r="J609" s="14" t="n">
        <f aca="false">J608+1</f>
        <v>11</v>
      </c>
      <c r="K609" s="15" t="n">
        <f aca="false">(J609/2)*0.707</f>
        <v>3.88849999999999</v>
      </c>
      <c r="L609" s="16" t="n">
        <f aca="false">20*LOG(K609/0.000001)</f>
        <v>131.795642065823</v>
      </c>
      <c r="M609" s="15" t="n">
        <f aca="false">((K609*K609)/50)*1000</f>
        <v>302.408644999999</v>
      </c>
      <c r="N609" s="17"/>
      <c r="O609" s="18" t="n">
        <f aca="false">10*LOG(M609/1)</f>
        <v>24.8059420224627</v>
      </c>
    </row>
    <row r="610" customFormat="false" ht="10.75" hidden="false" customHeight="true" outlineLevel="0" collapsed="false">
      <c r="A610" s="13"/>
      <c r="B610" s="14" t="n">
        <f aca="false">B609+0.1</f>
        <v>4.2</v>
      </c>
      <c r="C610" s="15" t="n">
        <f aca="false">(B610/2)*0.707</f>
        <v>1.4847</v>
      </c>
      <c r="D610" s="16" t="n">
        <f aca="false">20*LOG(C610/0.000001)</f>
        <v>123.432774170616</v>
      </c>
      <c r="E610" s="15" t="n">
        <f aca="false">((C610*C610)/50)*1000</f>
        <v>44.0866818</v>
      </c>
      <c r="F610" s="17"/>
      <c r="G610" s="18" t="n">
        <f aca="false">10*LOG(E610/1)</f>
        <v>16.4430741272562</v>
      </c>
      <c r="I610" s="13"/>
      <c r="J610" s="14" t="n">
        <f aca="false">J609+1</f>
        <v>12</v>
      </c>
      <c r="K610" s="15" t="n">
        <f aca="false">(J610/2)*0.707</f>
        <v>4.242</v>
      </c>
      <c r="L610" s="16" t="n">
        <f aca="false">20*LOG(K610/0.000001)</f>
        <v>132.551413283611</v>
      </c>
      <c r="M610" s="15" t="n">
        <f aca="false">((K610*K610)/50)*1000</f>
        <v>359.891279999999</v>
      </c>
      <c r="N610" s="17"/>
      <c r="O610" s="18" t="n">
        <f aca="false">10*LOG(M610/1)</f>
        <v>25.5617132402507</v>
      </c>
    </row>
    <row r="611" customFormat="false" ht="10.75" hidden="false" customHeight="true" outlineLevel="0" collapsed="false">
      <c r="A611" s="13"/>
      <c r="B611" s="14" t="n">
        <f aca="false">B610+0.1</f>
        <v>4.3</v>
      </c>
      <c r="C611" s="15" t="n">
        <f aca="false">(B611/2)*0.707</f>
        <v>1.52005</v>
      </c>
      <c r="D611" s="16" t="n">
        <f aca="false">20*LOG(C611/0.000001)</f>
        <v>123.63715747425</v>
      </c>
      <c r="E611" s="15" t="n">
        <f aca="false">((C611*C611)/50)*1000</f>
        <v>46.21104005</v>
      </c>
      <c r="F611" s="17"/>
      <c r="G611" s="18" t="n">
        <f aca="false">10*LOG(E611/1)</f>
        <v>16.6474574308899</v>
      </c>
      <c r="I611" s="13"/>
      <c r="J611" s="14" t="n">
        <f aca="false">J610+1</f>
        <v>13</v>
      </c>
      <c r="K611" s="15" t="n">
        <f aca="false">(J611/2)*0.707</f>
        <v>4.5955</v>
      </c>
      <c r="L611" s="16" t="n">
        <f aca="false">20*LOG(K611/0.000001)</f>
        <v>133.246655408795</v>
      </c>
      <c r="M611" s="15" t="n">
        <f aca="false">((K611*K611)/50)*1000</f>
        <v>422.372404999999</v>
      </c>
      <c r="N611" s="17"/>
      <c r="O611" s="18" t="n">
        <f aca="false">10*LOG(M611/1)</f>
        <v>26.2569553654349</v>
      </c>
    </row>
    <row r="612" customFormat="false" ht="10.75" hidden="false" customHeight="true" outlineLevel="0" collapsed="false">
      <c r="A612" s="13"/>
      <c r="B612" s="14" t="n">
        <f aca="false">B611+0.1</f>
        <v>4.4</v>
      </c>
      <c r="C612" s="15" t="n">
        <f aca="false">(B612/2)*0.707</f>
        <v>1.5554</v>
      </c>
      <c r="D612" s="16" t="n">
        <f aca="false">20*LOG(C612/0.000001)</f>
        <v>123.836841892382</v>
      </c>
      <c r="E612" s="15" t="n">
        <f aca="false">((C612*C612)/50)*1000</f>
        <v>48.3853832</v>
      </c>
      <c r="F612" s="17"/>
      <c r="G612" s="18" t="n">
        <f aca="false">10*LOG(E612/1)</f>
        <v>16.8471418490219</v>
      </c>
      <c r="I612" s="13"/>
      <c r="J612" s="14" t="n">
        <f aca="false">J611+1</f>
        <v>14</v>
      </c>
      <c r="K612" s="15" t="n">
        <f aca="false">(J612/2)*0.707</f>
        <v>4.94899999999999</v>
      </c>
      <c r="L612" s="16" t="n">
        <f aca="false">20*LOG(K612/0.000001)</f>
        <v>133.890349076223</v>
      </c>
      <c r="M612" s="15" t="n">
        <f aca="false">((K612*K612)/50)*1000</f>
        <v>489.852019999999</v>
      </c>
      <c r="N612" s="17"/>
      <c r="O612" s="18" t="n">
        <f aca="false">10*LOG(M612/1)</f>
        <v>26.9006490328629</v>
      </c>
    </row>
    <row r="613" customFormat="false" ht="10.75" hidden="false" customHeight="true" outlineLevel="0" collapsed="false">
      <c r="A613" s="13"/>
      <c r="B613" s="14" t="n">
        <f aca="false">B612+0.1</f>
        <v>4.5</v>
      </c>
      <c r="C613" s="15" t="n">
        <f aca="false">(B613/2)*0.707</f>
        <v>1.59075</v>
      </c>
      <c r="D613" s="16" t="n">
        <f aca="false">20*LOG(C613/0.000001)</f>
        <v>124.032038638165</v>
      </c>
      <c r="E613" s="15" t="n">
        <f aca="false">((C613*C613)/50)*1000</f>
        <v>50.60971125</v>
      </c>
      <c r="F613" s="17"/>
      <c r="G613" s="18" t="n">
        <f aca="false">10*LOG(E613/1)</f>
        <v>17.042338594805</v>
      </c>
      <c r="I613" s="13"/>
      <c r="J613" s="14" t="n">
        <f aca="false">J612+1</f>
        <v>15</v>
      </c>
      <c r="K613" s="15" t="n">
        <f aca="false">(J613/2)*0.707</f>
        <v>5.3025</v>
      </c>
      <c r="L613" s="16" t="n">
        <f aca="false">20*LOG(K613/0.000001)</f>
        <v>134.489613543772</v>
      </c>
      <c r="M613" s="15" t="n">
        <f aca="false">((K613*K613)/50)*1000</f>
        <v>562.330124999999</v>
      </c>
      <c r="N613" s="17"/>
      <c r="O613" s="18" t="n">
        <f aca="false">10*LOG(M613/1)</f>
        <v>27.4999135004118</v>
      </c>
    </row>
    <row r="614" customFormat="false" ht="10.75" hidden="false" customHeight="true" outlineLevel="0" collapsed="false">
      <c r="A614" s="13"/>
      <c r="B614" s="14" t="n">
        <f aca="false">B613+0.1</f>
        <v>4.6</v>
      </c>
      <c r="C614" s="15" t="n">
        <f aca="false">(B614/2)*0.707</f>
        <v>1.6261</v>
      </c>
      <c r="D614" s="16" t="n">
        <f aca="false">20*LOG(C614/0.000001)</f>
        <v>124.22294499629</v>
      </c>
      <c r="E614" s="15" t="n">
        <f aca="false">((C614*C614)/50)*1000</f>
        <v>52.8840242</v>
      </c>
      <c r="F614" s="17"/>
      <c r="G614" s="18" t="n">
        <f aca="false">10*LOG(E614/1)</f>
        <v>17.2332449529297</v>
      </c>
      <c r="I614" s="13"/>
      <c r="J614" s="14" t="n">
        <f aca="false">J613+1</f>
        <v>16</v>
      </c>
      <c r="K614" s="15" t="n">
        <f aca="false">(J614/2)*0.707</f>
        <v>5.65599999999999</v>
      </c>
      <c r="L614" s="16" t="n">
        <f aca="false">20*LOG(K614/0.000001)</f>
        <v>135.050188015777</v>
      </c>
      <c r="M614" s="15" t="n">
        <f aca="false">((K614*K614)/50)*1000</f>
        <v>639.806719999999</v>
      </c>
      <c r="N614" s="17"/>
      <c r="O614" s="18" t="n">
        <f aca="false">10*LOG(M614/1)</f>
        <v>28.0604879724167</v>
      </c>
    </row>
    <row r="615" customFormat="false" ht="10.75" hidden="false" customHeight="true" outlineLevel="0" collapsed="false">
      <c r="A615" s="13"/>
      <c r="B615" s="14" t="n">
        <f aca="false">B614+0.1</f>
        <v>4.7</v>
      </c>
      <c r="C615" s="15" t="n">
        <f aca="false">(B615/2)*0.707</f>
        <v>1.66145</v>
      </c>
      <c r="D615" s="16" t="n">
        <f aca="false">20*LOG(C615/0.000001)</f>
        <v>124.409745521373</v>
      </c>
      <c r="E615" s="15" t="n">
        <f aca="false">((C615*C615)/50)*1000</f>
        <v>55.20832205</v>
      </c>
      <c r="F615" s="17"/>
      <c r="G615" s="18" t="n">
        <f aca="false">10*LOG(E615/1)</f>
        <v>17.4200454780125</v>
      </c>
      <c r="I615" s="13"/>
      <c r="J615" s="14" t="n">
        <f aca="false">J614+1</f>
        <v>17</v>
      </c>
      <c r="K615" s="15" t="n">
        <f aca="false">(J615/2)*0.707</f>
        <v>6.0095</v>
      </c>
      <c r="L615" s="16" t="n">
        <f aca="false">20*LOG(K615/0.000001)</f>
        <v>135.576766790224</v>
      </c>
      <c r="M615" s="15" t="n">
        <f aca="false">((K615*K615)/50)*1000</f>
        <v>722.281804999999</v>
      </c>
      <c r="N615" s="17"/>
      <c r="O615" s="18" t="n">
        <f aca="false">10*LOG(M615/1)</f>
        <v>28.5870667468636</v>
      </c>
    </row>
    <row r="616" customFormat="false" ht="10.75" hidden="false" customHeight="true" outlineLevel="0" collapsed="false">
      <c r="A616" s="13"/>
      <c r="B616" s="14" t="n">
        <f aca="false">B615+0.1</f>
        <v>4.8</v>
      </c>
      <c r="C616" s="15" t="n">
        <f aca="false">(B616/2)*0.707</f>
        <v>1.6968</v>
      </c>
      <c r="D616" s="16" t="n">
        <f aca="false">20*LOG(C616/0.000001)</f>
        <v>124.59261311017</v>
      </c>
      <c r="E616" s="15" t="n">
        <f aca="false">((C616*C616)/50)*1000</f>
        <v>57.5826048</v>
      </c>
      <c r="F616" s="17"/>
      <c r="G616" s="18" t="n">
        <f aca="false">10*LOG(E616/1)</f>
        <v>17.6029130668099</v>
      </c>
      <c r="I616" s="13"/>
      <c r="J616" s="14" t="n">
        <f aca="false">J615+1</f>
        <v>18</v>
      </c>
      <c r="K616" s="15" t="n">
        <f aca="false">(J616/2)*0.707</f>
        <v>6.36299999999999</v>
      </c>
      <c r="L616" s="16" t="n">
        <f aca="false">20*LOG(K616/0.000001)</f>
        <v>136.073238464724</v>
      </c>
      <c r="M616" s="15" t="n">
        <f aca="false">((K616*K616)/50)*1000</f>
        <v>809.755379999999</v>
      </c>
      <c r="N616" s="17"/>
      <c r="O616" s="18" t="n">
        <f aca="false">10*LOG(M616/1)</f>
        <v>29.0835384213643</v>
      </c>
    </row>
    <row r="617" customFormat="false" ht="10.75" hidden="false" customHeight="true" outlineLevel="0" collapsed="false">
      <c r="A617" s="13"/>
      <c r="B617" s="14" t="n">
        <f aca="false">B616+0.1</f>
        <v>4.9</v>
      </c>
      <c r="C617" s="15" t="n">
        <f aca="false">(B617/2)*0.707</f>
        <v>1.73215</v>
      </c>
      <c r="D617" s="16" t="n">
        <f aca="false">20*LOG(C617/0.000001)</f>
        <v>124.771709963229</v>
      </c>
      <c r="E617" s="15" t="n">
        <f aca="false">((C617*C617)/50)*1000</f>
        <v>60.00687245</v>
      </c>
      <c r="F617" s="17"/>
      <c r="G617" s="18" t="n">
        <f aca="false">10*LOG(E617/1)</f>
        <v>17.7820099198684</v>
      </c>
      <c r="I617" s="13"/>
      <c r="J617" s="14" t="n">
        <f aca="false">J616+1</f>
        <v>19</v>
      </c>
      <c r="K617" s="15" t="n">
        <f aca="false">(J617/2)*0.707</f>
        <v>6.7165</v>
      </c>
      <c r="L617" s="16" t="n">
        <f aca="false">20*LOG(K617/0.000001)</f>
        <v>136.542860381715</v>
      </c>
      <c r="M617" s="15" t="n">
        <f aca="false">((K617*K617)/50)*1000</f>
        <v>902.227444999999</v>
      </c>
      <c r="N617" s="17"/>
      <c r="O617" s="18" t="n">
        <f aca="false">10*LOG(M617/1)</f>
        <v>29.5531603383547</v>
      </c>
    </row>
    <row r="618" customFormat="false" ht="10.75" hidden="false" customHeight="true" outlineLevel="0" collapsed="false">
      <c r="A618" s="13"/>
      <c r="B618" s="14" t="n">
        <f aca="false">B617+0.1</f>
        <v>5</v>
      </c>
      <c r="C618" s="15" t="n">
        <f aca="false">(B618/2)*0.707</f>
        <v>1.7675</v>
      </c>
      <c r="D618" s="16" t="n">
        <f aca="false">20*LOG(C618/0.000001)</f>
        <v>124.947188449379</v>
      </c>
      <c r="E618" s="15" t="n">
        <f aca="false">((C618*C618)/50)*1000</f>
        <v>62.4811249999999</v>
      </c>
      <c r="F618" s="17"/>
      <c r="G618" s="18" t="n">
        <f aca="false">10*LOG(E618/1)</f>
        <v>17.9574884060186</v>
      </c>
      <c r="I618" s="13"/>
      <c r="J618" s="14" t="n">
        <f aca="false">J617+1</f>
        <v>20</v>
      </c>
      <c r="K618" s="15" t="n">
        <f aca="false">(J618/2)*0.707</f>
        <v>7.07</v>
      </c>
      <c r="L618" s="16" t="n">
        <f aca="false">20*LOG(K618/0.000001)</f>
        <v>136.988388275938</v>
      </c>
      <c r="M618" s="15" t="n">
        <f aca="false">((K618*K618)/50)</f>
        <v>0.999697999999999</v>
      </c>
      <c r="N618" s="17" t="s">
        <v>4</v>
      </c>
      <c r="O618" s="18" t="n">
        <f aca="false">10*LOG(M618/0.001)</f>
        <v>29.9986882325778</v>
      </c>
    </row>
    <row r="619" customFormat="false" ht="10.75" hidden="false" customHeight="true" outlineLevel="0" collapsed="false">
      <c r="A619" s="13"/>
      <c r="B619" s="14" t="n">
        <f aca="false">B618+0.1</f>
        <v>5.1</v>
      </c>
      <c r="C619" s="15" t="n">
        <f aca="false">(B619/2)*0.707</f>
        <v>1.80285</v>
      </c>
      <c r="D619" s="16" t="n">
        <f aca="false">20*LOG(C619/0.000001)</f>
        <v>125.119191884617</v>
      </c>
      <c r="E619" s="15" t="n">
        <f aca="false">((C619*C619)/50)*1000</f>
        <v>65.0053624499999</v>
      </c>
      <c r="F619" s="17"/>
      <c r="G619" s="18" t="n">
        <f aca="false">10*LOG(E619/1)</f>
        <v>18.1294918412569</v>
      </c>
      <c r="I619" s="13"/>
      <c r="J619" s="14" t="n">
        <f aca="false">J618+1</f>
        <v>21</v>
      </c>
      <c r="K619" s="15" t="n">
        <f aca="false">(J619/2)*0.707</f>
        <v>7.42349999999999</v>
      </c>
      <c r="L619" s="16" t="n">
        <f aca="false">20*LOG(K619/0.000001)</f>
        <v>137.412174257337</v>
      </c>
      <c r="M619" s="15" t="n">
        <f aca="false">((K619*K619)/50)</f>
        <v>1.102167045</v>
      </c>
      <c r="N619" s="17"/>
      <c r="O619" s="18" t="n">
        <f aca="false">10*LOG(M619/0.001)</f>
        <v>30.4224742139766</v>
      </c>
    </row>
    <row r="620" customFormat="false" ht="10.75" hidden="false" customHeight="true" outlineLevel="0" collapsed="false">
      <c r="A620" s="13"/>
      <c r="B620" s="14" t="n">
        <f aca="false">B619+0.1</f>
        <v>5.2</v>
      </c>
      <c r="C620" s="15" t="n">
        <f aca="false">(B620/2)*0.707</f>
        <v>1.8382</v>
      </c>
      <c r="D620" s="16" t="n">
        <f aca="false">20*LOG(C620/0.000001)</f>
        <v>125.287855235354</v>
      </c>
      <c r="E620" s="15" t="n">
        <f aca="false">((C620*C620)/50)*1000</f>
        <v>67.5795847999999</v>
      </c>
      <c r="F620" s="17"/>
      <c r="G620" s="18" t="n">
        <f aca="false">10*LOG(E620/1)</f>
        <v>18.2981551919942</v>
      </c>
      <c r="I620" s="13"/>
      <c r="J620" s="14" t="n">
        <f aca="false">J619+1</f>
        <v>22</v>
      </c>
      <c r="K620" s="15" t="n">
        <f aca="false">(J620/2)*0.707</f>
        <v>7.777</v>
      </c>
      <c r="L620" s="16" t="n">
        <f aca="false">20*LOG(K620/0.000001)</f>
        <v>137.816241979102</v>
      </c>
      <c r="M620" s="15" t="n">
        <f aca="false">((K620*K620)/50)</f>
        <v>1.20963458</v>
      </c>
      <c r="N620" s="17"/>
      <c r="O620" s="18" t="n">
        <f aca="false">10*LOG(M620/0.001)</f>
        <v>30.8265419357423</v>
      </c>
    </row>
    <row r="621" customFormat="false" ht="10.75" hidden="false" customHeight="true" outlineLevel="0" collapsed="false">
      <c r="A621" s="13"/>
      <c r="B621" s="14" t="n">
        <f aca="false">B620+0.1</f>
        <v>5.3</v>
      </c>
      <c r="C621" s="15" t="n">
        <f aca="false">(B621/2)*0.707</f>
        <v>1.87355</v>
      </c>
      <c r="D621" s="16" t="n">
        <f aca="false">20*LOG(C621/0.000001)</f>
        <v>125.453305754674</v>
      </c>
      <c r="E621" s="15" t="n">
        <f aca="false">((C621*C621)/50)*1000</f>
        <v>70.2037920499999</v>
      </c>
      <c r="F621" s="17"/>
      <c r="G621" s="18" t="n">
        <f aca="false">10*LOG(E621/1)</f>
        <v>18.463605711314</v>
      </c>
      <c r="I621" s="13"/>
      <c r="J621" s="14" t="n">
        <f aca="false">J620+1</f>
        <v>23</v>
      </c>
      <c r="K621" s="15" t="n">
        <f aca="false">(J621/2)*0.707</f>
        <v>8.13049999999999</v>
      </c>
      <c r="L621" s="16" t="n">
        <f aca="false">20*LOG(K621/0.000001)</f>
        <v>138.20234508301</v>
      </c>
      <c r="M621" s="15" t="n">
        <f aca="false">((K621*K621)/50)</f>
        <v>1.322100605</v>
      </c>
      <c r="N621" s="17"/>
      <c r="O621" s="18" t="n">
        <f aca="false">10*LOG(M621/0.001)</f>
        <v>31.21264503965</v>
      </c>
    </row>
    <row r="622" customFormat="false" ht="10.75" hidden="false" customHeight="true" outlineLevel="0" collapsed="false">
      <c r="A622" s="13"/>
      <c r="B622" s="14" t="n">
        <f aca="false">B621+0.1</f>
        <v>5.4</v>
      </c>
      <c r="C622" s="15" t="n">
        <f aca="false">(B622/2)*0.707</f>
        <v>1.9089</v>
      </c>
      <c r="D622" s="16" t="n">
        <f aca="false">20*LOG(C622/0.000001)</f>
        <v>125.615663559118</v>
      </c>
      <c r="E622" s="15" t="n">
        <f aca="false">((C622*C622)/50)*1000</f>
        <v>72.8779841999999</v>
      </c>
      <c r="F622" s="17"/>
      <c r="G622" s="18" t="n">
        <f aca="false">10*LOG(E622/1)</f>
        <v>18.6259635157575</v>
      </c>
      <c r="I622" s="13"/>
      <c r="J622" s="14" t="n">
        <f aca="false">J621+1</f>
        <v>24</v>
      </c>
      <c r="K622" s="15" t="n">
        <f aca="false">(J622/2)*0.707</f>
        <v>8.484</v>
      </c>
      <c r="L622" s="16" t="n">
        <f aca="false">20*LOG(K622/0.000001)</f>
        <v>138.57201319689</v>
      </c>
      <c r="M622" s="15" t="n">
        <f aca="false">((K622*K622)/50)</f>
        <v>1.43956512</v>
      </c>
      <c r="N622" s="17"/>
      <c r="O622" s="18" t="n">
        <f aca="false">10*LOG(M622/0.001)</f>
        <v>31.5823131535303</v>
      </c>
    </row>
    <row r="623" customFormat="false" ht="10.75" hidden="false" customHeight="true" outlineLevel="0" collapsed="false">
      <c r="A623" s="13"/>
      <c r="B623" s="14" t="n">
        <f aca="false">B622+0.1</f>
        <v>5.5</v>
      </c>
      <c r="C623" s="15" t="n">
        <f aca="false">(B623/2)*0.707</f>
        <v>1.94425</v>
      </c>
      <c r="D623" s="16" t="n">
        <f aca="false">20*LOG(C623/0.000001)</f>
        <v>125.775042152543</v>
      </c>
      <c r="E623" s="15" t="n">
        <f aca="false">((C623*C623)/50)*1000</f>
        <v>75.6021612499999</v>
      </c>
      <c r="F623" s="17"/>
      <c r="G623" s="18" t="n">
        <f aca="false">10*LOG(E623/1)</f>
        <v>18.785342109183</v>
      </c>
      <c r="I623" s="13"/>
      <c r="J623" s="14" t="n">
        <f aca="false">J622+1</f>
        <v>25</v>
      </c>
      <c r="K623" s="15" t="n">
        <f aca="false">(J623/2)*0.707</f>
        <v>8.8375</v>
      </c>
      <c r="L623" s="16" t="n">
        <f aca="false">20*LOG(K623/0.000001)</f>
        <v>138.926588536099</v>
      </c>
      <c r="M623" s="15" t="n">
        <f aca="false">((K623*K623)/50)</f>
        <v>1.562028125</v>
      </c>
      <c r="N623" s="17"/>
      <c r="O623" s="18" t="n">
        <f aca="false">10*LOG(M623/0.001)</f>
        <v>31.9368884927389</v>
      </c>
    </row>
    <row r="624" customFormat="false" ht="10.75" hidden="false" customHeight="true" outlineLevel="0" collapsed="false">
      <c r="A624" s="13"/>
      <c r="B624" s="14" t="n">
        <f aca="false">B623+0.1</f>
        <v>5.6</v>
      </c>
      <c r="C624" s="15" t="n">
        <f aca="false">(B624/2)*0.707</f>
        <v>1.9796</v>
      </c>
      <c r="D624" s="16" t="n">
        <f aca="false">20*LOG(C624/0.000001)</f>
        <v>125.931548902782</v>
      </c>
      <c r="E624" s="15" t="n">
        <f aca="false">((C624*C624)/50)*1000</f>
        <v>78.3763231999999</v>
      </c>
      <c r="F624" s="17"/>
      <c r="G624" s="18" t="n">
        <f aca="false">10*LOG(E624/1)</f>
        <v>18.9418488594222</v>
      </c>
      <c r="I624" s="13"/>
      <c r="J624" s="14" t="n">
        <f aca="false">J623+1</f>
        <v>26</v>
      </c>
      <c r="K624" s="15" t="n">
        <f aca="false">(J624/2)*0.707</f>
        <v>9.19099999999999</v>
      </c>
      <c r="L624" s="16" t="n">
        <f aca="false">20*LOG(K624/0.000001)</f>
        <v>139.267255322075</v>
      </c>
      <c r="M624" s="15" t="n">
        <f aca="false">((K624*K624)/50)</f>
        <v>1.68948962</v>
      </c>
      <c r="N624" s="17"/>
      <c r="O624" s="18" t="n">
        <f aca="false">10*LOG(M624/0.001)</f>
        <v>32.2775552787145</v>
      </c>
    </row>
    <row r="625" customFormat="false" ht="10.75" hidden="false" customHeight="true" outlineLevel="0" collapsed="false">
      <c r="A625" s="13"/>
      <c r="B625" s="14" t="n">
        <f aca="false">B624+0.1</f>
        <v>5.7</v>
      </c>
      <c r="C625" s="15" t="n">
        <f aca="false">(B625/2)*0.707</f>
        <v>2.01495</v>
      </c>
      <c r="D625" s="16" t="n">
        <f aca="false">20*LOG(C625/0.000001)</f>
        <v>126.085285476108</v>
      </c>
      <c r="E625" s="15" t="n">
        <f aca="false">((C625*C625)/50)*1000</f>
        <v>81.2004700499999</v>
      </c>
      <c r="F625" s="17"/>
      <c r="G625" s="18" t="n">
        <f aca="false">10*LOG(E625/1)</f>
        <v>19.095585432748</v>
      </c>
      <c r="I625" s="13"/>
      <c r="J625" s="14" t="n">
        <f aca="false">J624+1</f>
        <v>27</v>
      </c>
      <c r="K625" s="15" t="n">
        <f aca="false">(J625/2)*0.707</f>
        <v>9.54449999999999</v>
      </c>
      <c r="L625" s="16" t="n">
        <f aca="false">20*LOG(K625/0.000001)</f>
        <v>139.595063645838</v>
      </c>
      <c r="M625" s="15" t="n">
        <f aca="false">((K625*K625)/50)</f>
        <v>1.821949605</v>
      </c>
      <c r="N625" s="17"/>
      <c r="O625" s="18" t="n">
        <f aca="false">10*LOG(M625/0.001)</f>
        <v>32.6053636024779</v>
      </c>
    </row>
    <row r="626" customFormat="false" ht="10.75" hidden="false" customHeight="true" outlineLevel="0" collapsed="false">
      <c r="A626" s="13"/>
      <c r="B626" s="14" t="n">
        <f aca="false">B625+0.1</f>
        <v>5.8</v>
      </c>
      <c r="C626" s="15" t="n">
        <f aca="false">(B626/2)*0.707</f>
        <v>2.0503</v>
      </c>
      <c r="D626" s="16" t="n">
        <f aca="false">20*LOG(C626/0.000001)</f>
        <v>126.236348233917</v>
      </c>
      <c r="E626" s="15" t="n">
        <f aca="false">((C626*C626)/50)*1000</f>
        <v>84.0746017999999</v>
      </c>
      <c r="F626" s="17"/>
      <c r="G626" s="18" t="n">
        <f aca="false">10*LOG(E626/1)</f>
        <v>19.2466481905569</v>
      </c>
      <c r="I626" s="13"/>
      <c r="J626" s="14" t="n">
        <f aca="false">J625+1</f>
        <v>28</v>
      </c>
      <c r="K626" s="15" t="n">
        <f aca="false">(J626/2)*0.707</f>
        <v>9.89799999999999</v>
      </c>
      <c r="L626" s="16" t="n">
        <f aca="false">20*LOG(K626/0.000001)</f>
        <v>139.910948989503</v>
      </c>
      <c r="M626" s="15" t="n">
        <f aca="false">((K626*K626)/50)</f>
        <v>1.95940808</v>
      </c>
      <c r="N626" s="17"/>
      <c r="O626" s="18" t="n">
        <f aca="false">10*LOG(M626/0.001)</f>
        <v>32.9212489461426</v>
      </c>
    </row>
    <row r="627" customFormat="false" ht="10.75" hidden="false" customHeight="true" outlineLevel="0" collapsed="false">
      <c r="A627" s="13"/>
      <c r="B627" s="14" t="n">
        <f aca="false">B626+0.1</f>
        <v>5.9</v>
      </c>
      <c r="C627" s="15" t="n">
        <f aca="false">(B627/2)*0.707</f>
        <v>2.08565</v>
      </c>
      <c r="D627" s="16" t="n">
        <f aca="false">20*LOG(C627/0.000001)</f>
        <v>126.384828595501</v>
      </c>
      <c r="E627" s="15" t="n">
        <f aca="false">((C627*C627)/50)*1000</f>
        <v>86.9987184499998</v>
      </c>
      <c r="F627" s="17"/>
      <c r="G627" s="18" t="n">
        <f aca="false">10*LOG(E627/1)</f>
        <v>19.3951285521411</v>
      </c>
      <c r="I627" s="13"/>
      <c r="J627" s="14" t="n">
        <f aca="false">J626+1</f>
        <v>29</v>
      </c>
      <c r="K627" s="15" t="n">
        <f aca="false">(J627/2)*0.707</f>
        <v>10.2515</v>
      </c>
      <c r="L627" s="16" t="n">
        <f aca="false">20*LOG(K627/0.000001)</f>
        <v>140.215748320637</v>
      </c>
      <c r="M627" s="15" t="n">
        <f aca="false">((K627*K627)/50)</f>
        <v>2.101865045</v>
      </c>
      <c r="N627" s="17"/>
      <c r="O627" s="18" t="n">
        <f aca="false">10*LOG(M627/0.001)</f>
        <v>33.2260482772773</v>
      </c>
    </row>
    <row r="628" customFormat="false" ht="10.75" hidden="false" customHeight="true" outlineLevel="0" collapsed="false">
      <c r="A628" s="13"/>
      <c r="B628" s="14" t="n">
        <f aca="false">B627+0.1</f>
        <v>6</v>
      </c>
      <c r="C628" s="15" t="n">
        <f aca="false">(B628/2)*0.707</f>
        <v>2.121</v>
      </c>
      <c r="D628" s="16" t="n">
        <f aca="false">20*LOG(C628/0.000001)</f>
        <v>126.530813370331</v>
      </c>
      <c r="E628" s="15" t="n">
        <f aca="false">((C628*C628)/50)*1000</f>
        <v>89.9728199999998</v>
      </c>
      <c r="F628" s="17"/>
      <c r="G628" s="18" t="n">
        <f aca="false">10*LOG(E628/1)</f>
        <v>19.541113326971</v>
      </c>
      <c r="I628" s="13"/>
      <c r="J628" s="14" t="n">
        <f aca="false">J627+1</f>
        <v>30</v>
      </c>
      <c r="K628" s="15" t="n">
        <f aca="false">(J628/2)*0.707</f>
        <v>10.605</v>
      </c>
      <c r="L628" s="16" t="n">
        <f aca="false">20*LOG(K628/0.000001)</f>
        <v>140.510213457052</v>
      </c>
      <c r="M628" s="15" t="n">
        <f aca="false">((K628*K628)/50)</f>
        <v>2.2493205</v>
      </c>
      <c r="N628" s="17"/>
      <c r="O628" s="18" t="n">
        <f aca="false">10*LOG(M628/0.001)</f>
        <v>33.5205134136914</v>
      </c>
    </row>
    <row r="629" customFormat="false" ht="10.75" hidden="false" customHeight="true" outlineLevel="0" collapsed="false">
      <c r="A629" s="13"/>
      <c r="B629" s="14"/>
      <c r="C629" s="15"/>
      <c r="D629" s="16"/>
      <c r="E629" s="15"/>
      <c r="F629" s="17"/>
      <c r="G629" s="18"/>
      <c r="I629" s="13"/>
      <c r="J629" s="16"/>
      <c r="K629" s="16"/>
      <c r="L629" s="16"/>
      <c r="M629" s="15"/>
      <c r="N629" s="13"/>
      <c r="O629" s="18"/>
    </row>
    <row r="630" customFormat="false" ht="10.75" hidden="false" customHeight="true" outlineLevel="0" collapsed="false">
      <c r="A630" s="13"/>
      <c r="B630" s="14"/>
      <c r="C630" s="15"/>
      <c r="D630" s="16"/>
      <c r="E630" s="15"/>
      <c r="F630" s="17"/>
      <c r="G630" s="18"/>
      <c r="I630" s="13"/>
      <c r="J630" s="16"/>
      <c r="K630" s="16"/>
      <c r="L630" s="16"/>
      <c r="M630" s="15"/>
      <c r="N630" s="13"/>
      <c r="O630" s="18"/>
    </row>
    <row r="631" s="1" customFormat="true" ht="10.75" hidden="false" customHeight="true" outlineLevel="0" collapsed="false">
      <c r="A631" s="7"/>
      <c r="B631" s="8" t="s">
        <v>0</v>
      </c>
      <c r="C631" s="9" t="s">
        <v>1</v>
      </c>
      <c r="D631" s="7" t="s">
        <v>2</v>
      </c>
      <c r="E631" s="9" t="s">
        <v>3</v>
      </c>
      <c r="F631" s="10" t="s">
        <v>4</v>
      </c>
      <c r="G631" s="11" t="s">
        <v>5</v>
      </c>
      <c r="H631" s="12"/>
      <c r="I631" s="7"/>
      <c r="J631" s="8" t="s">
        <v>0</v>
      </c>
      <c r="K631" s="9" t="s">
        <v>1</v>
      </c>
      <c r="L631" s="7" t="s">
        <v>2</v>
      </c>
      <c r="M631" s="9" t="s">
        <v>3</v>
      </c>
      <c r="N631" s="10"/>
      <c r="O631" s="11" t="s">
        <v>5</v>
      </c>
    </row>
    <row r="632" customFormat="false" ht="10.75" hidden="false" customHeight="true" outlineLevel="0" collapsed="false">
      <c r="A632" s="13"/>
      <c r="B632" s="14" t="n">
        <v>31</v>
      </c>
      <c r="C632" s="15" t="n">
        <f aca="false">(B632/2)*0.707</f>
        <v>10.9585</v>
      </c>
      <c r="D632" s="16" t="n">
        <f aca="false">20*LOG(C632/0.000001)</f>
        <v>140.795022239344</v>
      </c>
      <c r="E632" s="15" t="n">
        <f aca="false">((C632*C632)/50)</f>
        <v>2.401774445</v>
      </c>
      <c r="F632" s="17" t="s">
        <v>4</v>
      </c>
      <c r="G632" s="18" t="n">
        <f aca="false">10*LOG(E632/0.001)</f>
        <v>33.8053221959836</v>
      </c>
      <c r="I632" s="13"/>
      <c r="J632" s="14" t="n">
        <v>86</v>
      </c>
      <c r="K632" s="15" t="n">
        <f aca="false">(J632/2)*0.707</f>
        <v>30.401</v>
      </c>
      <c r="L632" s="16" t="n">
        <f aca="false">20*LOG(K632/0.000001)</f>
        <v>149.65775738753</v>
      </c>
      <c r="M632" s="15" t="n">
        <f aca="false">((K632*K632)/50)</f>
        <v>18.48441602</v>
      </c>
      <c r="N632" s="17"/>
      <c r="O632" s="18" t="n">
        <f aca="false">10*LOG(M632/0.001)</f>
        <v>42.6680573441695</v>
      </c>
    </row>
    <row r="633" customFormat="false" ht="10.75" hidden="false" customHeight="true" outlineLevel="0" collapsed="false">
      <c r="A633" s="13"/>
      <c r="B633" s="14" t="n">
        <f aca="false">B632+1</f>
        <v>32</v>
      </c>
      <c r="C633" s="15" t="n">
        <f aca="false">(B633/2)*0.707</f>
        <v>11.312</v>
      </c>
      <c r="D633" s="16" t="n">
        <f aca="false">20*LOG(C633/0.000001)</f>
        <v>141.070787929056</v>
      </c>
      <c r="E633" s="15" t="n">
        <f aca="false">((C633*C633)/50)</f>
        <v>2.55922688</v>
      </c>
      <c r="F633" s="17"/>
      <c r="G633" s="18" t="n">
        <f aca="false">10*LOG(E633/0.001)</f>
        <v>34.0810878856963</v>
      </c>
      <c r="I633" s="13"/>
      <c r="J633" s="14" t="n">
        <f aca="false">J632+1</f>
        <v>87</v>
      </c>
      <c r="K633" s="15" t="n">
        <f aca="false">(J633/2)*0.707</f>
        <v>30.7545</v>
      </c>
      <c r="L633" s="16" t="n">
        <f aca="false">20*LOG(K633/0.000001)</f>
        <v>149.758173415031</v>
      </c>
      <c r="M633" s="15" t="n">
        <f aca="false">((K633*K633)/50)</f>
        <v>18.916785405</v>
      </c>
      <c r="N633" s="17"/>
      <c r="O633" s="18" t="n">
        <f aca="false">10*LOG(M633/0.001)</f>
        <v>42.7684733716705</v>
      </c>
    </row>
    <row r="634" customFormat="false" ht="10.75" hidden="false" customHeight="true" outlineLevel="0" collapsed="false">
      <c r="A634" s="13"/>
      <c r="B634" s="14" t="n">
        <f aca="false">B633+1</f>
        <v>33</v>
      </c>
      <c r="C634" s="15" t="n">
        <f aca="false">(B634/2)*0.707</f>
        <v>11.6655</v>
      </c>
      <c r="D634" s="16" t="n">
        <f aca="false">20*LOG(C634/0.000001)</f>
        <v>141.338067160216</v>
      </c>
      <c r="E634" s="15" t="n">
        <f aca="false">((C634*C634)/50)</f>
        <v>2.721677805</v>
      </c>
      <c r="F634" s="17"/>
      <c r="G634" s="18" t="n">
        <f aca="false">10*LOG(E634/0.001)</f>
        <v>34.3483671168559</v>
      </c>
      <c r="I634" s="13"/>
      <c r="J634" s="14" t="n">
        <f aca="false">J633+1</f>
        <v>88</v>
      </c>
      <c r="K634" s="15" t="n">
        <f aca="false">(J634/2)*0.707</f>
        <v>31.108</v>
      </c>
      <c r="L634" s="16" t="n">
        <f aca="false">20*LOG(K634/0.000001)</f>
        <v>149.857441805662</v>
      </c>
      <c r="M634" s="15" t="n">
        <f aca="false">((K634*K634)/50)</f>
        <v>19.35415328</v>
      </c>
      <c r="N634" s="17"/>
      <c r="O634" s="18" t="n">
        <f aca="false">10*LOG(M634/0.001)</f>
        <v>42.8677417623015</v>
      </c>
    </row>
    <row r="635" customFormat="false" ht="10.75" hidden="false" customHeight="true" outlineLevel="0" collapsed="false">
      <c r="A635" s="13"/>
      <c r="B635" s="14" t="n">
        <f aca="false">B634+1</f>
        <v>34</v>
      </c>
      <c r="C635" s="15" t="n">
        <f aca="false">(B635/2)*0.707</f>
        <v>12.019</v>
      </c>
      <c r="D635" s="16" t="n">
        <f aca="false">20*LOG(C635/0.000001)</f>
        <v>141.597366703503</v>
      </c>
      <c r="E635" s="15" t="n">
        <f aca="false">((C635*C635)/50)</f>
        <v>2.88912722</v>
      </c>
      <c r="F635" s="17"/>
      <c r="G635" s="18" t="n">
        <f aca="false">10*LOG(E635/0.001)</f>
        <v>34.6076666601433</v>
      </c>
      <c r="I635" s="13"/>
      <c r="J635" s="14" t="n">
        <f aca="false">J634+1</f>
        <v>89</v>
      </c>
      <c r="K635" s="15" t="n">
        <f aca="false">(J635/2)*0.707</f>
        <v>31.4615</v>
      </c>
      <c r="L635" s="16" t="n">
        <f aca="false">20*LOG(K635/0.000001)</f>
        <v>149.955588495557</v>
      </c>
      <c r="M635" s="15" t="n">
        <f aca="false">((K635*K635)/50)</f>
        <v>19.796519645</v>
      </c>
      <c r="N635" s="17"/>
      <c r="O635" s="18" t="n">
        <f aca="false">10*LOG(M635/0.001)</f>
        <v>42.9658884521964</v>
      </c>
    </row>
    <row r="636" customFormat="false" ht="10.75" hidden="false" customHeight="true" outlineLevel="0" collapsed="false">
      <c r="A636" s="13"/>
      <c r="B636" s="14" t="n">
        <f aca="false">B635+1</f>
        <v>35</v>
      </c>
      <c r="C636" s="15" t="n">
        <f aca="false">(B636/2)*0.707</f>
        <v>12.3725</v>
      </c>
      <c r="D636" s="16" t="n">
        <f aca="false">20*LOG(C636/0.000001)</f>
        <v>141.849149249664</v>
      </c>
      <c r="E636" s="15" t="n">
        <f aca="false">((C636*C636)/50)</f>
        <v>3.061575125</v>
      </c>
      <c r="F636" s="17"/>
      <c r="G636" s="18" t="n">
        <f aca="false">10*LOG(E636/0.001)</f>
        <v>34.8594492063037</v>
      </c>
      <c r="I636" s="13"/>
      <c r="J636" s="14" t="n">
        <f aca="false">J635+1</f>
        <v>90</v>
      </c>
      <c r="K636" s="15" t="n">
        <f aca="false">(J636/2)*0.707</f>
        <v>31.815</v>
      </c>
      <c r="L636" s="16" t="n">
        <f aca="false">20*LOG(K636/0.000001)</f>
        <v>150.052638551445</v>
      </c>
      <c r="M636" s="15" t="n">
        <f aca="false">((K636*K636)/50)</f>
        <v>20.2438845</v>
      </c>
      <c r="N636" s="17"/>
      <c r="O636" s="18" t="n">
        <f aca="false">10*LOG(M636/0.001)</f>
        <v>43.0629385080847</v>
      </c>
    </row>
    <row r="637" customFormat="false" ht="10.75" hidden="false" customHeight="true" outlineLevel="0" collapsed="false">
      <c r="A637" s="13"/>
      <c r="B637" s="14" t="n">
        <f aca="false">B636+1</f>
        <v>36</v>
      </c>
      <c r="C637" s="15" t="n">
        <f aca="false">(B637/2)*0.707</f>
        <v>12.726</v>
      </c>
      <c r="D637" s="16" t="n">
        <f aca="false">20*LOG(C637/0.000001)</f>
        <v>142.093838378004</v>
      </c>
      <c r="E637" s="15" t="n">
        <f aca="false">((C637*C637)/50)</f>
        <v>3.23902152</v>
      </c>
      <c r="F637" s="17"/>
      <c r="G637" s="18" t="n">
        <f aca="false">10*LOG(E637/0.001)</f>
        <v>35.1041383346439</v>
      </c>
      <c r="I637" s="13"/>
      <c r="J637" s="14" t="n">
        <f aca="false">J636+1</f>
        <v>91</v>
      </c>
      <c r="K637" s="15" t="n">
        <f aca="false">(J637/2)*0.707</f>
        <v>32.1685</v>
      </c>
      <c r="L637" s="16" t="n">
        <f aca="false">20*LOG(K637/0.000001)</f>
        <v>150.14861620908</v>
      </c>
      <c r="M637" s="15" t="n">
        <f aca="false">((K637*K637)/50)</f>
        <v>20.696247845</v>
      </c>
      <c r="N637" s="17"/>
      <c r="O637" s="18" t="n">
        <f aca="false">10*LOG(M637/0.001)</f>
        <v>43.15891616572</v>
      </c>
    </row>
    <row r="638" customFormat="false" ht="10.75" hidden="false" customHeight="true" outlineLevel="0" collapsed="false">
      <c r="A638" s="13"/>
      <c r="B638" s="14" t="n">
        <f aca="false">B637+1</f>
        <v>37</v>
      </c>
      <c r="C638" s="15" t="n">
        <f aca="false">(B638/2)*0.707</f>
        <v>13.0795</v>
      </c>
      <c r="D638" s="16" t="n">
        <f aca="false">20*LOG(C638/0.000001)</f>
        <v>142.331822843998</v>
      </c>
      <c r="E638" s="15" t="n">
        <f aca="false">((C638*C638)/50)</f>
        <v>3.421466405</v>
      </c>
      <c r="F638" s="17"/>
      <c r="G638" s="18" t="n">
        <f aca="false">10*LOG(E638/0.001)</f>
        <v>35.3421228006381</v>
      </c>
      <c r="I638" s="13"/>
      <c r="J638" s="14" t="n">
        <f aca="false">J637+1</f>
        <v>92</v>
      </c>
      <c r="K638" s="15" t="n">
        <f aca="false">(J638/2)*0.707</f>
        <v>32.522</v>
      </c>
      <c r="L638" s="16" t="n">
        <f aca="false">20*LOG(K638/0.000001)</f>
        <v>150.243544909569</v>
      </c>
      <c r="M638" s="15" t="n">
        <f aca="false">((K638*K638)/50)</f>
        <v>21.15360968</v>
      </c>
      <c r="N638" s="17"/>
      <c r="O638" s="18" t="n">
        <f aca="false">10*LOG(M638/0.001)</f>
        <v>43.2538448662093</v>
      </c>
    </row>
    <row r="639" customFormat="false" ht="10.75" hidden="false" customHeight="true" outlineLevel="0" collapsed="false">
      <c r="A639" s="13"/>
      <c r="B639" s="14" t="n">
        <f aca="false">B638+1</f>
        <v>38</v>
      </c>
      <c r="C639" s="15" t="n">
        <f aca="false">(B639/2)*0.707</f>
        <v>13.433</v>
      </c>
      <c r="D639" s="16" t="n">
        <f aca="false">20*LOG(C639/0.000001)</f>
        <v>142.563460294995</v>
      </c>
      <c r="E639" s="15" t="n">
        <f aca="false">((C639*C639)/50)</f>
        <v>3.60890978</v>
      </c>
      <c r="F639" s="17"/>
      <c r="G639" s="18" t="n">
        <f aca="false">10*LOG(E639/0.001)</f>
        <v>35.5737602516344</v>
      </c>
      <c r="I639" s="13"/>
      <c r="J639" s="14" t="n">
        <f aca="false">J638+1</f>
        <v>93</v>
      </c>
      <c r="K639" s="15" t="n">
        <f aca="false">(J639/2)*0.707</f>
        <v>32.8755</v>
      </c>
      <c r="L639" s="16" t="n">
        <f aca="false">20*LOG(K639/0.000001)</f>
        <v>150.337447333737</v>
      </c>
      <c r="M639" s="15" t="n">
        <f aca="false">((K639*K639)/50)</f>
        <v>21.615970005</v>
      </c>
      <c r="N639" s="17"/>
      <c r="O639" s="18" t="n">
        <f aca="false">10*LOG(M639/0.001)</f>
        <v>43.3477472903769</v>
      </c>
    </row>
    <row r="640" customFormat="false" ht="10.75" hidden="false" customHeight="true" outlineLevel="0" collapsed="false">
      <c r="A640" s="13"/>
      <c r="B640" s="14" t="n">
        <f aca="false">B639+1</f>
        <v>39</v>
      </c>
      <c r="C640" s="15" t="n">
        <f aca="false">(B640/2)*0.707</f>
        <v>13.7865</v>
      </c>
      <c r="D640" s="16" t="n">
        <f aca="false">20*LOG(C640/0.000001)</f>
        <v>142.789080503188</v>
      </c>
      <c r="E640" s="15" t="n">
        <f aca="false">((C640*C640)/50)</f>
        <v>3.801351645</v>
      </c>
      <c r="F640" s="17"/>
      <c r="G640" s="18" t="n">
        <f aca="false">10*LOG(E640/0.001)</f>
        <v>35.7993804598282</v>
      </c>
      <c r="I640" s="13"/>
      <c r="J640" s="14" t="n">
        <f aca="false">J639+1</f>
        <v>94</v>
      </c>
      <c r="K640" s="15" t="n">
        <f aca="false">(J640/2)*0.707</f>
        <v>33.229</v>
      </c>
      <c r="L640" s="16" t="n">
        <f aca="false">20*LOG(K640/0.000001)</f>
        <v>150.430345434652</v>
      </c>
      <c r="M640" s="15" t="n">
        <f aca="false">((K640*K640)/50)</f>
        <v>22.08332882</v>
      </c>
      <c r="N640" s="17"/>
      <c r="O640" s="18" t="n">
        <f aca="false">10*LOG(M640/0.001)</f>
        <v>43.4406453912921</v>
      </c>
    </row>
    <row r="641" customFormat="false" ht="10.75" hidden="false" customHeight="true" outlineLevel="0" collapsed="false">
      <c r="A641" s="13"/>
      <c r="B641" s="14" t="n">
        <f aca="false">B640+1</f>
        <v>40</v>
      </c>
      <c r="C641" s="15" t="n">
        <f aca="false">(B641/2)*0.707</f>
        <v>14.14</v>
      </c>
      <c r="D641" s="16" t="n">
        <f aca="false">20*LOG(C641/0.000001)</f>
        <v>143.008988189218</v>
      </c>
      <c r="E641" s="15" t="n">
        <f aca="false">((C641*C641)/50)</f>
        <v>3.998792</v>
      </c>
      <c r="F641" s="17"/>
      <c r="G641" s="18" t="n">
        <f aca="false">10*LOG(E641/0.001)</f>
        <v>36.0192881458574</v>
      </c>
      <c r="I641" s="13"/>
      <c r="J641" s="14" t="n">
        <f aca="false">J640+1</f>
        <v>95</v>
      </c>
      <c r="K641" s="15" t="n">
        <f aca="false">(J641/2)*0.707</f>
        <v>33.5825</v>
      </c>
      <c r="L641" s="16" t="n">
        <f aca="false">20*LOG(K641/0.000001)</f>
        <v>150.522260468435</v>
      </c>
      <c r="M641" s="15" t="n">
        <f aca="false">((K641*K641)/50)</f>
        <v>22.555686125</v>
      </c>
      <c r="N641" s="17"/>
      <c r="O641" s="18" t="n">
        <f aca="false">10*LOG(M641/0.001)</f>
        <v>43.5325604250751</v>
      </c>
    </row>
    <row r="642" customFormat="false" ht="10.75" hidden="false" customHeight="true" outlineLevel="0" collapsed="false">
      <c r="A642" s="13"/>
      <c r="B642" s="14" t="n">
        <f aca="false">B641+1</f>
        <v>41</v>
      </c>
      <c r="C642" s="15" t="n">
        <f aca="false">(B642/2)*0.707</f>
        <v>14.4935</v>
      </c>
      <c r="D642" s="16" t="n">
        <f aca="false">20*LOG(C642/0.000001)</f>
        <v>143.223465497053</v>
      </c>
      <c r="E642" s="15" t="n">
        <f aca="false">((C642*C642)/50)</f>
        <v>4.201230845</v>
      </c>
      <c r="F642" s="17"/>
      <c r="G642" s="18" t="n">
        <f aca="false">10*LOG(E642/0.001)</f>
        <v>36.2337654536929</v>
      </c>
      <c r="I642" s="13"/>
      <c r="J642" s="14" t="n">
        <f aca="false">J641+1</f>
        <v>96</v>
      </c>
      <c r="K642" s="15" t="n">
        <f aca="false">(J642/2)*0.707</f>
        <v>33.936</v>
      </c>
      <c r="L642" s="16" t="n">
        <f aca="false">20*LOG(K642/0.000001)</f>
        <v>150.61321302345</v>
      </c>
      <c r="M642" s="15" t="n">
        <f aca="false">((K642*K642)/50)</f>
        <v>23.03304192</v>
      </c>
      <c r="N642" s="17"/>
      <c r="O642" s="18" t="n">
        <f aca="false">10*LOG(M642/0.001)</f>
        <v>43.6235129800895</v>
      </c>
    </row>
    <row r="643" customFormat="false" ht="10.75" hidden="false" customHeight="true" outlineLevel="0" collapsed="false">
      <c r="A643" s="13"/>
      <c r="B643" s="14" t="n">
        <f aca="false">B642+1</f>
        <v>42</v>
      </c>
      <c r="C643" s="15" t="n">
        <f aca="false">(B643/2)*0.707</f>
        <v>14.847</v>
      </c>
      <c r="D643" s="16" t="n">
        <f aca="false">20*LOG(C643/0.000001)</f>
        <v>143.432774170616</v>
      </c>
      <c r="E643" s="15" t="n">
        <f aca="false">((C643*C643)/50)</f>
        <v>4.40866818</v>
      </c>
      <c r="F643" s="17"/>
      <c r="G643" s="18" t="n">
        <f aca="false">10*LOG(E643/0.001)</f>
        <v>36.4430741272562</v>
      </c>
      <c r="I643" s="13"/>
      <c r="J643" s="14" t="n">
        <f aca="false">J642+1</f>
        <v>97</v>
      </c>
      <c r="K643" s="15" t="n">
        <f aca="false">(J643/2)*0.707</f>
        <v>34.2895</v>
      </c>
      <c r="L643" s="16" t="n">
        <f aca="false">20*LOG(K643/0.000001)</f>
        <v>150.703223047983</v>
      </c>
      <c r="M643" s="15" t="n">
        <f aca="false">((K643*K643)/50)</f>
        <v>23.515396205</v>
      </c>
      <c r="N643" s="17"/>
      <c r="O643" s="18" t="n">
        <f aca="false">10*LOG(M643/0.001)</f>
        <v>43.7135230046231</v>
      </c>
    </row>
    <row r="644" customFormat="false" ht="10.75" hidden="false" customHeight="true" outlineLevel="0" collapsed="false">
      <c r="A644" s="13"/>
      <c r="B644" s="14" t="n">
        <f aca="false">B643+1</f>
        <v>43</v>
      </c>
      <c r="C644" s="15" t="n">
        <f aca="false">(B644/2)*0.707</f>
        <v>15.2005</v>
      </c>
      <c r="D644" s="16" t="n">
        <f aca="false">20*LOG(C644/0.000001)</f>
        <v>143.63715747425</v>
      </c>
      <c r="E644" s="15" t="n">
        <f aca="false">((C644*C644)/50)</f>
        <v>4.621104005</v>
      </c>
      <c r="F644" s="17"/>
      <c r="G644" s="18" t="n">
        <f aca="false">10*LOG(E644/0.001)</f>
        <v>36.6474574308899</v>
      </c>
      <c r="I644" s="13"/>
      <c r="J644" s="14" t="n">
        <f aca="false">J643+1</f>
        <v>98</v>
      </c>
      <c r="K644" s="15" t="n">
        <f aca="false">(J644/2)*0.707</f>
        <v>34.643</v>
      </c>
      <c r="L644" s="16" t="n">
        <f aca="false">20*LOG(K644/0.000001)</f>
        <v>150.792309876508</v>
      </c>
      <c r="M644" s="15" t="n">
        <f aca="false">((K644*K644)/50)</f>
        <v>24.00274898</v>
      </c>
      <c r="N644" s="17"/>
      <c r="O644" s="18" t="n">
        <f aca="false">10*LOG(M644/0.001)</f>
        <v>43.8026098331481</v>
      </c>
    </row>
    <row r="645" customFormat="false" ht="10.75" hidden="false" customHeight="true" outlineLevel="0" collapsed="false">
      <c r="A645" s="13"/>
      <c r="B645" s="14" t="n">
        <f aca="false">B644+1</f>
        <v>44</v>
      </c>
      <c r="C645" s="15" t="n">
        <f aca="false">(B645/2)*0.707</f>
        <v>15.554</v>
      </c>
      <c r="D645" s="16" t="n">
        <f aca="false">20*LOG(C645/0.000001)</f>
        <v>143.836841892382</v>
      </c>
      <c r="E645" s="15" t="n">
        <f aca="false">((C645*C645)/50)</f>
        <v>4.83853832</v>
      </c>
      <c r="F645" s="17"/>
      <c r="G645" s="18" t="n">
        <f aca="false">10*LOG(E645/0.001)</f>
        <v>36.8471418490219</v>
      </c>
      <c r="I645" s="13"/>
      <c r="J645" s="14" t="n">
        <f aca="false">J644+1</f>
        <v>99</v>
      </c>
      <c r="K645" s="15" t="n">
        <f aca="false">(J645/2)*0.707</f>
        <v>34.9965</v>
      </c>
      <c r="L645" s="16" t="n">
        <f aca="false">20*LOG(K645/0.000001)</f>
        <v>150.880492254609</v>
      </c>
      <c r="M645" s="15" t="n">
        <f aca="false">((K645*K645)/50)</f>
        <v>24.495100245</v>
      </c>
      <c r="N645" s="17"/>
      <c r="O645" s="18" t="n">
        <f aca="false">10*LOG(M645/0.001)</f>
        <v>43.8907922112492</v>
      </c>
    </row>
    <row r="646" customFormat="false" ht="10.75" hidden="false" customHeight="true" outlineLevel="0" collapsed="false">
      <c r="A646" s="13"/>
      <c r="B646" s="14" t="n">
        <f aca="false">B645+1</f>
        <v>45</v>
      </c>
      <c r="C646" s="15" t="n">
        <f aca="false">(B646/2)*0.707</f>
        <v>15.9075</v>
      </c>
      <c r="D646" s="16" t="n">
        <f aca="false">20*LOG(C646/0.000001)</f>
        <v>144.032038638165</v>
      </c>
      <c r="E646" s="15" t="n">
        <f aca="false">((C646*C646)/50)</f>
        <v>5.060971125</v>
      </c>
      <c r="F646" s="17"/>
      <c r="G646" s="18" t="n">
        <f aca="false">10*LOG(E646/0.001)</f>
        <v>37.042338594805</v>
      </c>
      <c r="I646" s="13"/>
      <c r="J646" s="14" t="n">
        <f aca="false">J645+1</f>
        <v>100</v>
      </c>
      <c r="K646" s="15" t="n">
        <f aca="false">(J646/2)*0.707</f>
        <v>35.35</v>
      </c>
      <c r="L646" s="16" t="n">
        <f aca="false">20*LOG(K646/0.000001)</f>
        <v>150.967788362658</v>
      </c>
      <c r="M646" s="15" t="n">
        <f aca="false">((K646*K646)/50)</f>
        <v>24.99245</v>
      </c>
      <c r="N646" s="17"/>
      <c r="O646" s="18" t="n">
        <f aca="false">10*LOG(M646/0.001)</f>
        <v>43.9780883192982</v>
      </c>
    </row>
    <row r="647" customFormat="false" ht="10.75" hidden="false" customHeight="true" outlineLevel="0" collapsed="false">
      <c r="A647" s="13"/>
      <c r="B647" s="14" t="n">
        <f aca="false">B646+1</f>
        <v>46</v>
      </c>
      <c r="C647" s="15" t="n">
        <f aca="false">(B647/2)*0.707</f>
        <v>16.261</v>
      </c>
      <c r="D647" s="16" t="n">
        <f aca="false">20*LOG(C647/0.000001)</f>
        <v>144.22294499629</v>
      </c>
      <c r="E647" s="15" t="n">
        <f aca="false">((C647*C647)/50)</f>
        <v>5.28840242</v>
      </c>
      <c r="F647" s="17"/>
      <c r="G647" s="18" t="n">
        <f aca="false">10*LOG(E647/0.001)</f>
        <v>37.2332449529297</v>
      </c>
      <c r="I647" s="13"/>
      <c r="J647" s="14" t="n">
        <f aca="false">J646+10</f>
        <v>110</v>
      </c>
      <c r="K647" s="15" t="n">
        <f aca="false">(J647/2)*0.707</f>
        <v>38.885</v>
      </c>
      <c r="L647" s="16" t="n">
        <f aca="false">20*LOG(K647/0.000001)</f>
        <v>151.795642065823</v>
      </c>
      <c r="M647" s="15" t="n">
        <f aca="false">((K647*K647)/50)</f>
        <v>30.2408645</v>
      </c>
      <c r="N647" s="17"/>
      <c r="O647" s="18" t="n">
        <f aca="false">10*LOG(M647/0.001)</f>
        <v>44.8059420224627</v>
      </c>
    </row>
    <row r="648" customFormat="false" ht="10.75" hidden="false" customHeight="true" outlineLevel="0" collapsed="false">
      <c r="A648" s="13"/>
      <c r="B648" s="14" t="n">
        <f aca="false">B647+1</f>
        <v>47</v>
      </c>
      <c r="C648" s="15" t="n">
        <f aca="false">(B648/2)*0.707</f>
        <v>16.6145</v>
      </c>
      <c r="D648" s="16" t="n">
        <f aca="false">20*LOG(C648/0.000001)</f>
        <v>144.409745521373</v>
      </c>
      <c r="E648" s="15" t="n">
        <f aca="false">((C648*C648)/50)</f>
        <v>5.520832205</v>
      </c>
      <c r="F648" s="17"/>
      <c r="G648" s="18" t="n">
        <f aca="false">10*LOG(E648/0.001)</f>
        <v>37.4200454780125</v>
      </c>
      <c r="I648" s="13"/>
      <c r="J648" s="14" t="n">
        <f aca="false">J647+10</f>
        <v>120</v>
      </c>
      <c r="K648" s="15" t="n">
        <f aca="false">(J648/2)*0.707</f>
        <v>42.42</v>
      </c>
      <c r="L648" s="16" t="n">
        <f aca="false">20*LOG(K648/0.000001)</f>
        <v>152.551413283611</v>
      </c>
      <c r="M648" s="15" t="n">
        <f aca="false">((K648*K648)/50)</f>
        <v>35.989128</v>
      </c>
      <c r="N648" s="17"/>
      <c r="O648" s="18" t="n">
        <f aca="false">10*LOG(M648/0.001)</f>
        <v>45.5617132402507</v>
      </c>
    </row>
    <row r="649" customFormat="false" ht="10.75" hidden="false" customHeight="true" outlineLevel="0" collapsed="false">
      <c r="A649" s="13"/>
      <c r="B649" s="14" t="n">
        <f aca="false">B648+1</f>
        <v>48</v>
      </c>
      <c r="C649" s="15" t="n">
        <f aca="false">(B649/2)*0.707</f>
        <v>16.968</v>
      </c>
      <c r="D649" s="16" t="n">
        <f aca="false">20*LOG(C649/0.000001)</f>
        <v>144.59261311017</v>
      </c>
      <c r="E649" s="15" t="n">
        <f aca="false">((C649*C649)/50)</f>
        <v>5.75826048</v>
      </c>
      <c r="F649" s="17"/>
      <c r="G649" s="18" t="n">
        <f aca="false">10*LOG(E649/0.001)</f>
        <v>37.6029130668099</v>
      </c>
      <c r="I649" s="13"/>
      <c r="J649" s="14" t="n">
        <f aca="false">J648+10</f>
        <v>130</v>
      </c>
      <c r="K649" s="15" t="n">
        <f aca="false">(J649/2)*0.707</f>
        <v>45.955</v>
      </c>
      <c r="L649" s="16" t="n">
        <f aca="false">20*LOG(K649/0.000001)</f>
        <v>153.246655408795</v>
      </c>
      <c r="M649" s="15" t="n">
        <f aca="false">((K649*K649)/50)</f>
        <v>42.2372405</v>
      </c>
      <c r="N649" s="17"/>
      <c r="O649" s="18" t="n">
        <f aca="false">10*LOG(M649/0.001)</f>
        <v>46.2569553654349</v>
      </c>
    </row>
    <row r="650" customFormat="false" ht="10.75" hidden="false" customHeight="true" outlineLevel="0" collapsed="false">
      <c r="A650" s="13"/>
      <c r="B650" s="14" t="n">
        <f aca="false">B649+1</f>
        <v>49</v>
      </c>
      <c r="C650" s="15" t="n">
        <f aca="false">(B650/2)*0.707</f>
        <v>17.3215</v>
      </c>
      <c r="D650" s="16" t="n">
        <f aca="false">20*LOG(C650/0.000001)</f>
        <v>144.771709963229</v>
      </c>
      <c r="E650" s="15" t="n">
        <f aca="false">((C650*C650)/50)</f>
        <v>6.000687245</v>
      </c>
      <c r="F650" s="17"/>
      <c r="G650" s="18" t="n">
        <f aca="false">10*LOG(E650/0.001)</f>
        <v>37.7820099198684</v>
      </c>
      <c r="I650" s="13"/>
      <c r="J650" s="14" t="n">
        <f aca="false">J649+10</f>
        <v>140</v>
      </c>
      <c r="K650" s="15" t="n">
        <f aca="false">(J650/2)*0.707</f>
        <v>49.49</v>
      </c>
      <c r="L650" s="16" t="n">
        <f aca="false">20*LOG(K650/0.000001)</f>
        <v>153.890349076223</v>
      </c>
      <c r="M650" s="15" t="n">
        <f aca="false">((K650*K650)/50)</f>
        <v>48.985202</v>
      </c>
      <c r="N650" s="17"/>
      <c r="O650" s="18" t="n">
        <f aca="false">10*LOG(M650/0.001)</f>
        <v>46.9006490328629</v>
      </c>
    </row>
    <row r="651" customFormat="false" ht="10.75" hidden="false" customHeight="true" outlineLevel="0" collapsed="false">
      <c r="A651" s="13"/>
      <c r="B651" s="14" t="n">
        <f aca="false">B650+1</f>
        <v>50</v>
      </c>
      <c r="C651" s="15" t="n">
        <f aca="false">(B651/2)*0.707</f>
        <v>17.675</v>
      </c>
      <c r="D651" s="16" t="n">
        <f aca="false">20*LOG(C651/0.000001)</f>
        <v>144.947188449379</v>
      </c>
      <c r="E651" s="15" t="n">
        <f aca="false">((C651*C651)/50)</f>
        <v>6.2481125</v>
      </c>
      <c r="F651" s="17"/>
      <c r="G651" s="18" t="n">
        <f aca="false">10*LOG(E651/0.001)</f>
        <v>37.9574884060185</v>
      </c>
      <c r="I651" s="13"/>
      <c r="J651" s="14" t="n">
        <f aca="false">J650+10</f>
        <v>150</v>
      </c>
      <c r="K651" s="15" t="n">
        <f aca="false">(J651/2)*0.707</f>
        <v>53.025</v>
      </c>
      <c r="L651" s="16" t="n">
        <f aca="false">20*LOG(K651/0.000001)</f>
        <v>154.489613543772</v>
      </c>
      <c r="M651" s="15" t="n">
        <f aca="false">((K651*K651)/50)</f>
        <v>56.2330125</v>
      </c>
      <c r="N651" s="17"/>
      <c r="O651" s="18" t="n">
        <f aca="false">10*LOG(M651/0.001)</f>
        <v>47.4999135004118</v>
      </c>
    </row>
    <row r="652" customFormat="false" ht="10.75" hidden="false" customHeight="true" outlineLevel="0" collapsed="false">
      <c r="A652" s="13"/>
      <c r="B652" s="14" t="n">
        <f aca="false">B651+1</f>
        <v>51</v>
      </c>
      <c r="C652" s="15" t="n">
        <f aca="false">(B652/2)*0.707</f>
        <v>18.0285</v>
      </c>
      <c r="D652" s="16" t="n">
        <f aca="false">20*LOG(C652/0.000001)</f>
        <v>145.119191884617</v>
      </c>
      <c r="E652" s="15" t="n">
        <f aca="false">((C652*C652)/50)</f>
        <v>6.500536245</v>
      </c>
      <c r="F652" s="17"/>
      <c r="G652" s="18" t="n">
        <f aca="false">10*LOG(E652/0.001)</f>
        <v>38.1294918412569</v>
      </c>
      <c r="I652" s="13"/>
      <c r="J652" s="14" t="n">
        <f aca="false">J651+10</f>
        <v>160</v>
      </c>
      <c r="K652" s="15" t="n">
        <f aca="false">(J652/2)*0.707</f>
        <v>56.56</v>
      </c>
      <c r="L652" s="16" t="n">
        <f aca="false">20*LOG(K652/0.000001)</f>
        <v>155.050188015777</v>
      </c>
      <c r="M652" s="15" t="n">
        <f aca="false">((K652*K652)/50)</f>
        <v>63.980672</v>
      </c>
      <c r="N652" s="17"/>
      <c r="O652" s="18" t="n">
        <f aca="false">10*LOG(M652/0.001)</f>
        <v>48.0604879724167</v>
      </c>
    </row>
    <row r="653" customFormat="false" ht="10.75" hidden="false" customHeight="true" outlineLevel="0" collapsed="false">
      <c r="A653" s="13"/>
      <c r="B653" s="14" t="n">
        <f aca="false">B652+1</f>
        <v>52</v>
      </c>
      <c r="C653" s="15" t="n">
        <f aca="false">(B653/2)*0.707</f>
        <v>18.382</v>
      </c>
      <c r="D653" s="16" t="n">
        <f aca="false">20*LOG(C653/0.000001)</f>
        <v>145.287855235354</v>
      </c>
      <c r="E653" s="15" t="n">
        <f aca="false">((C653*C653)/50)</f>
        <v>6.75795848</v>
      </c>
      <c r="F653" s="17"/>
      <c r="G653" s="18" t="n">
        <f aca="false">10*LOG(E653/0.001)</f>
        <v>38.2981551919942</v>
      </c>
      <c r="I653" s="13"/>
      <c r="J653" s="14" t="n">
        <f aca="false">J652+10</f>
        <v>170</v>
      </c>
      <c r="K653" s="15" t="n">
        <f aca="false">(J653/2)*0.707</f>
        <v>60.095</v>
      </c>
      <c r="L653" s="16" t="n">
        <f aca="false">20*LOG(K653/0.000001)</f>
        <v>155.576766790224</v>
      </c>
      <c r="M653" s="15" t="n">
        <f aca="false">((K653*K653)/50)</f>
        <v>72.2281805</v>
      </c>
      <c r="N653" s="17"/>
      <c r="O653" s="18" t="n">
        <f aca="false">10*LOG(M653/0.001)</f>
        <v>48.5870667468636</v>
      </c>
    </row>
    <row r="654" customFormat="false" ht="10.75" hidden="false" customHeight="true" outlineLevel="0" collapsed="false">
      <c r="A654" s="13"/>
      <c r="B654" s="14" t="n">
        <f aca="false">B653+1</f>
        <v>53</v>
      </c>
      <c r="C654" s="15" t="n">
        <f aca="false">(B654/2)*0.707</f>
        <v>18.7355</v>
      </c>
      <c r="D654" s="16" t="n">
        <f aca="false">20*LOG(C654/0.000001)</f>
        <v>145.453305754674</v>
      </c>
      <c r="E654" s="15" t="n">
        <f aca="false">((C654*C654)/50)</f>
        <v>7.020379205</v>
      </c>
      <c r="F654" s="17"/>
      <c r="G654" s="18" t="n">
        <f aca="false">10*LOG(E654/0.001)</f>
        <v>38.463605711314</v>
      </c>
      <c r="I654" s="13"/>
      <c r="J654" s="14" t="n">
        <f aca="false">J653+10</f>
        <v>180</v>
      </c>
      <c r="K654" s="15" t="n">
        <f aca="false">(J654/2)*0.707</f>
        <v>63.63</v>
      </c>
      <c r="L654" s="16" t="n">
        <f aca="false">20*LOG(K654/0.000001)</f>
        <v>156.073238464724</v>
      </c>
      <c r="M654" s="15" t="n">
        <f aca="false">((K654*K654)/50)</f>
        <v>80.975538</v>
      </c>
      <c r="N654" s="17"/>
      <c r="O654" s="18" t="n">
        <f aca="false">10*LOG(M654/0.001)</f>
        <v>49.0835384213643</v>
      </c>
    </row>
    <row r="655" customFormat="false" ht="10.75" hidden="false" customHeight="true" outlineLevel="0" collapsed="false">
      <c r="A655" s="13"/>
      <c r="B655" s="14" t="n">
        <f aca="false">B654+1</f>
        <v>54</v>
      </c>
      <c r="C655" s="15" t="n">
        <f aca="false">(B655/2)*0.707</f>
        <v>19.089</v>
      </c>
      <c r="D655" s="16" t="n">
        <f aca="false">20*LOG(C655/0.000001)</f>
        <v>145.615663559118</v>
      </c>
      <c r="E655" s="15" t="n">
        <f aca="false">((C655*C655)/50)</f>
        <v>7.28779842</v>
      </c>
      <c r="F655" s="17"/>
      <c r="G655" s="18" t="n">
        <f aca="false">10*LOG(E655/0.001)</f>
        <v>38.6259635157575</v>
      </c>
      <c r="I655" s="13"/>
      <c r="J655" s="14" t="n">
        <f aca="false">J654+10</f>
        <v>190</v>
      </c>
      <c r="K655" s="15" t="n">
        <f aca="false">(J655/2)*0.707</f>
        <v>67.165</v>
      </c>
      <c r="L655" s="16" t="n">
        <f aca="false">20*LOG(K655/0.000001)</f>
        <v>156.542860381715</v>
      </c>
      <c r="M655" s="15" t="n">
        <f aca="false">((K655*K655)/50)</f>
        <v>90.2227445</v>
      </c>
      <c r="N655" s="17"/>
      <c r="O655" s="18" t="n">
        <f aca="false">10*LOG(M655/0.001)</f>
        <v>49.5531603383548</v>
      </c>
    </row>
    <row r="656" customFormat="false" ht="10.75" hidden="false" customHeight="true" outlineLevel="0" collapsed="false">
      <c r="A656" s="13"/>
      <c r="B656" s="14" t="n">
        <f aca="false">B655+1</f>
        <v>55</v>
      </c>
      <c r="C656" s="15" t="n">
        <f aca="false">(B656/2)*0.707</f>
        <v>19.4425</v>
      </c>
      <c r="D656" s="16" t="n">
        <f aca="false">20*LOG(C656/0.000001)</f>
        <v>145.775042152543</v>
      </c>
      <c r="E656" s="15" t="n">
        <f aca="false">((C656*C656)/50)</f>
        <v>7.560216125</v>
      </c>
      <c r="F656" s="17"/>
      <c r="G656" s="18" t="n">
        <f aca="false">10*LOG(E656/0.001)</f>
        <v>38.7853421091831</v>
      </c>
      <c r="I656" s="13"/>
      <c r="J656" s="14" t="n">
        <f aca="false">J655+10</f>
        <v>200</v>
      </c>
      <c r="K656" s="15" t="n">
        <f aca="false">(J656/2)*0.707</f>
        <v>70.7</v>
      </c>
      <c r="L656" s="16" t="n">
        <f aca="false">20*LOG(K656/0.000001)</f>
        <v>156.988388275938</v>
      </c>
      <c r="M656" s="15" t="n">
        <f aca="false">((K656*K656)/50)</f>
        <v>99.9698</v>
      </c>
      <c r="N656" s="17"/>
      <c r="O656" s="18" t="n">
        <f aca="false">10*LOG(M656/0.001)</f>
        <v>49.9986882325778</v>
      </c>
    </row>
    <row r="657" customFormat="false" ht="10.75" hidden="false" customHeight="true" outlineLevel="0" collapsed="false">
      <c r="A657" s="13"/>
      <c r="B657" s="14" t="n">
        <f aca="false">B656+1</f>
        <v>56</v>
      </c>
      <c r="C657" s="15" t="n">
        <f aca="false">(B657/2)*0.707</f>
        <v>19.796</v>
      </c>
      <c r="D657" s="16" t="n">
        <f aca="false">20*LOG(C657/0.000001)</f>
        <v>145.931548902782</v>
      </c>
      <c r="E657" s="15" t="n">
        <f aca="false">((C657*C657)/50)</f>
        <v>7.83763232</v>
      </c>
      <c r="F657" s="17"/>
      <c r="G657" s="18" t="n">
        <f aca="false">10*LOG(E657/0.001)</f>
        <v>38.9418488594222</v>
      </c>
      <c r="I657" s="13"/>
      <c r="J657" s="14" t="n">
        <f aca="false">J656+10</f>
        <v>210</v>
      </c>
      <c r="K657" s="15" t="n">
        <f aca="false">(J657/2)*0.707</f>
        <v>74.235</v>
      </c>
      <c r="L657" s="16" t="n">
        <f aca="false">20*LOG(K657/0.000001)</f>
        <v>157.412174257337</v>
      </c>
      <c r="M657" s="15" t="n">
        <f aca="false">((K657*K657)/50)</f>
        <v>110.2167045</v>
      </c>
      <c r="N657" s="17"/>
      <c r="O657" s="18" t="n">
        <f aca="false">10*LOG(M657/0.001)</f>
        <v>50.4224742139766</v>
      </c>
    </row>
    <row r="658" customFormat="false" ht="10.75" hidden="false" customHeight="true" outlineLevel="0" collapsed="false">
      <c r="A658" s="13"/>
      <c r="B658" s="14" t="n">
        <f aca="false">B657+1</f>
        <v>57</v>
      </c>
      <c r="C658" s="15" t="n">
        <f aca="false">(B658/2)*0.707</f>
        <v>20.1495</v>
      </c>
      <c r="D658" s="16" t="n">
        <f aca="false">20*LOG(C658/0.000001)</f>
        <v>146.085285476108</v>
      </c>
      <c r="E658" s="15" t="n">
        <f aca="false">((C658*C658)/50)</f>
        <v>8.120047005</v>
      </c>
      <c r="F658" s="17"/>
      <c r="G658" s="18" t="n">
        <f aca="false">10*LOG(E658/0.001)</f>
        <v>39.095585432748</v>
      </c>
      <c r="I658" s="13"/>
      <c r="J658" s="14" t="n">
        <f aca="false">J657+10</f>
        <v>220</v>
      </c>
      <c r="K658" s="15" t="n">
        <f aca="false">(J658/2)*0.707</f>
        <v>77.77</v>
      </c>
      <c r="L658" s="16" t="n">
        <f aca="false">20*LOG(K658/0.000001)</f>
        <v>157.816241979102</v>
      </c>
      <c r="M658" s="15" t="n">
        <f aca="false">((K658*K658)/50)</f>
        <v>120.963458</v>
      </c>
      <c r="N658" s="17"/>
      <c r="O658" s="18" t="n">
        <f aca="false">10*LOG(M658/0.001)</f>
        <v>50.8265419357423</v>
      </c>
    </row>
    <row r="659" customFormat="false" ht="10.75" hidden="false" customHeight="true" outlineLevel="0" collapsed="false">
      <c r="A659" s="13"/>
      <c r="B659" s="14" t="n">
        <f aca="false">B658+1</f>
        <v>58</v>
      </c>
      <c r="C659" s="15" t="n">
        <f aca="false">(B659/2)*0.707</f>
        <v>20.503</v>
      </c>
      <c r="D659" s="16" t="n">
        <f aca="false">20*LOG(C659/0.000001)</f>
        <v>146.236348233917</v>
      </c>
      <c r="E659" s="15" t="n">
        <f aca="false">((C659*C659)/50)</f>
        <v>8.40746018</v>
      </c>
      <c r="F659" s="17"/>
      <c r="G659" s="18" t="n">
        <f aca="false">10*LOG(E659/0.001)</f>
        <v>39.2466481905569</v>
      </c>
      <c r="I659" s="13"/>
      <c r="J659" s="14" t="n">
        <f aca="false">J658+10</f>
        <v>230</v>
      </c>
      <c r="K659" s="15" t="n">
        <f aca="false">(J659/2)*0.707</f>
        <v>81.305</v>
      </c>
      <c r="L659" s="16" t="n">
        <f aca="false">20*LOG(K659/0.000001)</f>
        <v>158.20234508301</v>
      </c>
      <c r="M659" s="15" t="n">
        <f aca="false">((K659*K659)/50)</f>
        <v>132.2100605</v>
      </c>
      <c r="N659" s="17"/>
      <c r="O659" s="18" t="n">
        <f aca="false">10*LOG(M659/0.001)</f>
        <v>51.21264503965</v>
      </c>
    </row>
    <row r="660" customFormat="false" ht="10.75" hidden="false" customHeight="true" outlineLevel="0" collapsed="false">
      <c r="A660" s="13"/>
      <c r="B660" s="14" t="n">
        <f aca="false">B659+1</f>
        <v>59</v>
      </c>
      <c r="C660" s="15" t="n">
        <f aca="false">(B660/2)*0.707</f>
        <v>20.8565</v>
      </c>
      <c r="D660" s="16" t="n">
        <f aca="false">20*LOG(C660/0.000001)</f>
        <v>146.384828595501</v>
      </c>
      <c r="E660" s="15" t="n">
        <f aca="false">((C660*C660)/50)</f>
        <v>8.699871845</v>
      </c>
      <c r="F660" s="17"/>
      <c r="G660" s="18" t="n">
        <f aca="false">10*LOG(E660/0.001)</f>
        <v>39.3951285521411</v>
      </c>
      <c r="I660" s="13"/>
      <c r="J660" s="14" t="n">
        <f aca="false">J659+10</f>
        <v>240</v>
      </c>
      <c r="K660" s="15" t="n">
        <f aca="false">(J660/2)*0.707</f>
        <v>84.84</v>
      </c>
      <c r="L660" s="16" t="n">
        <f aca="false">20*LOG(K660/0.000001)</f>
        <v>158.57201319689</v>
      </c>
      <c r="M660" s="15" t="n">
        <f aca="false">((K660*K660)/50)</f>
        <v>143.956512</v>
      </c>
      <c r="N660" s="17"/>
      <c r="O660" s="18" t="n">
        <f aca="false">10*LOG(M660/0.001)</f>
        <v>51.5823131535303</v>
      </c>
    </row>
    <row r="661" customFormat="false" ht="10.75" hidden="false" customHeight="true" outlineLevel="0" collapsed="false">
      <c r="A661" s="13"/>
      <c r="B661" s="14" t="n">
        <f aca="false">B660+1</f>
        <v>60</v>
      </c>
      <c r="C661" s="15" t="n">
        <f aca="false">(B661/2)*0.707</f>
        <v>21.21</v>
      </c>
      <c r="D661" s="16" t="n">
        <f aca="false">20*LOG(C661/0.000001)</f>
        <v>146.530813370331</v>
      </c>
      <c r="E661" s="15" t="n">
        <f aca="false">((C661*C661)/50)</f>
        <v>8.997282</v>
      </c>
      <c r="F661" s="17"/>
      <c r="G661" s="18" t="n">
        <f aca="false">10*LOG(E661/0.001)</f>
        <v>39.541113326971</v>
      </c>
      <c r="I661" s="13"/>
      <c r="J661" s="14" t="n">
        <f aca="false">J660+10</f>
        <v>250</v>
      </c>
      <c r="K661" s="15" t="n">
        <f aca="false">(J661/2)*0.707</f>
        <v>88.375</v>
      </c>
      <c r="L661" s="16" t="n">
        <f aca="false">20*LOG(K661/0.000001)</f>
        <v>158.926588536099</v>
      </c>
      <c r="M661" s="15" t="n">
        <f aca="false">((K661*K661)/50)</f>
        <v>156.2028125</v>
      </c>
      <c r="N661" s="17"/>
      <c r="O661" s="18" t="n">
        <f aca="false">10*LOG(M661/0.001)</f>
        <v>51.9368884927389</v>
      </c>
    </row>
    <row r="662" customFormat="false" ht="10.75" hidden="false" customHeight="true" outlineLevel="0" collapsed="false">
      <c r="A662" s="13"/>
      <c r="B662" s="14" t="n">
        <f aca="false">B661+1</f>
        <v>61</v>
      </c>
      <c r="C662" s="15" t="n">
        <f aca="false">(B662/2)*0.707</f>
        <v>21.5635</v>
      </c>
      <c r="D662" s="16" t="n">
        <f aca="false">20*LOG(C662/0.000001)</f>
        <v>146.674385062874</v>
      </c>
      <c r="E662" s="15" t="n">
        <f aca="false">((C662*C662)/50)</f>
        <v>9.299690645</v>
      </c>
      <c r="F662" s="17"/>
      <c r="G662" s="18" t="n">
        <f aca="false">10*LOG(E662/0.001)</f>
        <v>39.6846850195135</v>
      </c>
      <c r="I662" s="13"/>
      <c r="J662" s="14" t="n">
        <f aca="false">J661+10</f>
        <v>260</v>
      </c>
      <c r="K662" s="15" t="n">
        <f aca="false">(J662/2)*0.707</f>
        <v>91.91</v>
      </c>
      <c r="L662" s="16" t="n">
        <f aca="false">20*LOG(K662/0.000001)</f>
        <v>159.267255322075</v>
      </c>
      <c r="M662" s="15" t="n">
        <f aca="false">((K662*K662)/50)</f>
        <v>168.948962</v>
      </c>
      <c r="N662" s="17"/>
      <c r="O662" s="18" t="n">
        <f aca="false">10*LOG(M662/0.001)</f>
        <v>52.2775552787145</v>
      </c>
    </row>
    <row r="663" customFormat="false" ht="10.75" hidden="false" customHeight="true" outlineLevel="0" collapsed="false">
      <c r="A663" s="13"/>
      <c r="B663" s="14" t="n">
        <f aca="false">B662+1</f>
        <v>62</v>
      </c>
      <c r="C663" s="15" t="n">
        <f aca="false">(B663/2)*0.707</f>
        <v>21.917</v>
      </c>
      <c r="D663" s="16" t="n">
        <f aca="false">20*LOG(C663/0.000001)</f>
        <v>146.815622152623</v>
      </c>
      <c r="E663" s="15" t="n">
        <f aca="false">((C663*C663)/50)</f>
        <v>9.60709778</v>
      </c>
      <c r="F663" s="17"/>
      <c r="G663" s="18" t="n">
        <f aca="false">10*LOG(E663/0.001)</f>
        <v>39.8259221092633</v>
      </c>
      <c r="I663" s="13"/>
      <c r="J663" s="14" t="n">
        <f aca="false">J662+10</f>
        <v>270</v>
      </c>
      <c r="K663" s="15" t="n">
        <f aca="false">(J663/2)*0.707</f>
        <v>95.445</v>
      </c>
      <c r="L663" s="16" t="n">
        <f aca="false">20*LOG(K663/0.000001)</f>
        <v>159.595063645838</v>
      </c>
      <c r="M663" s="15" t="n">
        <f aca="false">((K663*K663)/50)</f>
        <v>182.1949605</v>
      </c>
      <c r="N663" s="17"/>
      <c r="O663" s="18" t="n">
        <f aca="false">10*LOG(M663/0.001)</f>
        <v>52.6053636024779</v>
      </c>
    </row>
    <row r="664" customFormat="false" ht="10.75" hidden="false" customHeight="true" outlineLevel="0" collapsed="false">
      <c r="A664" s="13"/>
      <c r="B664" s="14" t="n">
        <f aca="false">B663+1</f>
        <v>63</v>
      </c>
      <c r="C664" s="15" t="n">
        <f aca="false">(B664/2)*0.707</f>
        <v>22.2705</v>
      </c>
      <c r="D664" s="16" t="n">
        <f aca="false">20*LOG(C664/0.000001)</f>
        <v>146.95459935173</v>
      </c>
      <c r="E664" s="15" t="n">
        <f aca="false">((C664*C664)/50)</f>
        <v>9.919503405</v>
      </c>
      <c r="F664" s="17"/>
      <c r="G664" s="18" t="n">
        <f aca="false">10*LOG(E664/0.001)</f>
        <v>39.9648993083698</v>
      </c>
      <c r="I664" s="13"/>
      <c r="J664" s="14" t="n">
        <f aca="false">J663+10</f>
        <v>280</v>
      </c>
      <c r="K664" s="15" t="n">
        <f aca="false">(J664/2)*0.707</f>
        <v>98.98</v>
      </c>
      <c r="L664" s="16" t="n">
        <f aca="false">20*LOG(K664/0.000001)</f>
        <v>159.910948989503</v>
      </c>
      <c r="M664" s="15" t="n">
        <f aca="false">((K664*K664)/50)</f>
        <v>195.940808</v>
      </c>
      <c r="N664" s="17"/>
      <c r="O664" s="18" t="n">
        <f aca="false">10*LOG(M664/0.001)</f>
        <v>52.9212489461426</v>
      </c>
    </row>
    <row r="665" customFormat="false" ht="10.75" hidden="false" customHeight="true" outlineLevel="0" collapsed="false">
      <c r="A665" s="13"/>
      <c r="B665" s="14" t="n">
        <f aca="false">B664+1</f>
        <v>64</v>
      </c>
      <c r="C665" s="15" t="n">
        <f aca="false">(B665/2)*0.707</f>
        <v>22.624</v>
      </c>
      <c r="D665" s="16" t="n">
        <f aca="false">20*LOG(C665/0.000001)</f>
        <v>147.091387842336</v>
      </c>
      <c r="E665" s="15" t="n">
        <f aca="false">((C665*C665)/50)</f>
        <v>10.23690752</v>
      </c>
      <c r="F665" s="17"/>
      <c r="G665" s="18" t="n">
        <f aca="false">10*LOG(E665/0.001)</f>
        <v>40.1016877989759</v>
      </c>
      <c r="I665" s="13"/>
      <c r="J665" s="14" t="n">
        <f aca="false">J664+10</f>
        <v>290</v>
      </c>
      <c r="K665" s="15" t="n">
        <f aca="false">(J665/2)*0.707</f>
        <v>102.515</v>
      </c>
      <c r="L665" s="16" t="n">
        <f aca="false">20*LOG(K665/0.000001)</f>
        <v>160.215748320638</v>
      </c>
      <c r="M665" s="15" t="n">
        <f aca="false">((K665*K665)/50)</f>
        <v>210.1865045</v>
      </c>
      <c r="N665" s="17"/>
      <c r="O665" s="18" t="n">
        <f aca="false">10*LOG(M665/0.001)</f>
        <v>53.2260482772773</v>
      </c>
    </row>
    <row r="666" customFormat="false" ht="10.75" hidden="false" customHeight="true" outlineLevel="0" collapsed="false">
      <c r="A666" s="13"/>
      <c r="B666" s="14" t="n">
        <f aca="false">B665+1</f>
        <v>65</v>
      </c>
      <c r="C666" s="15" t="n">
        <f aca="false">(B666/2)*0.707</f>
        <v>22.9775</v>
      </c>
      <c r="D666" s="16" t="n">
        <f aca="false">20*LOG(C666/0.000001)</f>
        <v>147.226055495515</v>
      </c>
      <c r="E666" s="15" t="n">
        <f aca="false">((C666*C666)/50)</f>
        <v>10.559310125</v>
      </c>
      <c r="F666" s="17"/>
      <c r="G666" s="18" t="n">
        <f aca="false">10*LOG(E666/0.001)</f>
        <v>40.2363554521553</v>
      </c>
      <c r="I666" s="13"/>
      <c r="J666" s="14" t="n">
        <f aca="false">J665+10</f>
        <v>300</v>
      </c>
      <c r="K666" s="15" t="n">
        <f aca="false">(J666/2)*0.707</f>
        <v>106.05</v>
      </c>
      <c r="L666" s="16" t="n">
        <f aca="false">20*LOG(K666/0.000001)</f>
        <v>160.510213457052</v>
      </c>
      <c r="M666" s="15" t="n">
        <f aca="false">((K666*K666)/50)</f>
        <v>224.93205</v>
      </c>
      <c r="N666" s="17"/>
      <c r="O666" s="18" t="n">
        <f aca="false">10*LOG(M666/0.001)</f>
        <v>53.5205134136914</v>
      </c>
    </row>
    <row r="667" customFormat="false" ht="10.75" hidden="false" customHeight="true" outlineLevel="0" collapsed="false">
      <c r="A667" s="13"/>
      <c r="B667" s="14" t="n">
        <f aca="false">B666+1</f>
        <v>66</v>
      </c>
      <c r="C667" s="15" t="n">
        <f aca="false">(B667/2)*0.707</f>
        <v>23.331</v>
      </c>
      <c r="D667" s="16" t="n">
        <f aca="false">20*LOG(C667/0.000001)</f>
        <v>147.358667073496</v>
      </c>
      <c r="E667" s="15" t="n">
        <f aca="false">((C667*C667)/50)</f>
        <v>10.88671122</v>
      </c>
      <c r="F667" s="17"/>
      <c r="G667" s="18" t="n">
        <f aca="false">10*LOG(E667/0.001)</f>
        <v>40.3689670301355</v>
      </c>
      <c r="I667" s="13"/>
      <c r="J667" s="14" t="n">
        <f aca="false">J666+10</f>
        <v>310</v>
      </c>
      <c r="K667" s="15" t="n">
        <f aca="false">(J667/2)*0.707</f>
        <v>109.585</v>
      </c>
      <c r="L667" s="16" t="n">
        <f aca="false">20*LOG(K667/0.000001)</f>
        <v>160.795022239344</v>
      </c>
      <c r="M667" s="15" t="n">
        <f aca="false">((K667*K667)/50)</f>
        <v>240.1774445</v>
      </c>
      <c r="N667" s="17"/>
      <c r="O667" s="18" t="n">
        <f aca="false">10*LOG(M667/0.001)</f>
        <v>53.8053221959836</v>
      </c>
    </row>
    <row r="668" customFormat="false" ht="10.75" hidden="false" customHeight="true" outlineLevel="0" collapsed="false">
      <c r="A668" s="13"/>
      <c r="B668" s="14" t="n">
        <f aca="false">B667+1</f>
        <v>67</v>
      </c>
      <c r="C668" s="15" t="n">
        <f aca="false">(B668/2)*0.707</f>
        <v>23.6845</v>
      </c>
      <c r="D668" s="16" t="n">
        <f aca="false">20*LOG(C668/0.000001)</f>
        <v>147.489284416675</v>
      </c>
      <c r="E668" s="15" t="n">
        <f aca="false">((C668*C668)/50)</f>
        <v>11.219110805</v>
      </c>
      <c r="F668" s="17"/>
      <c r="G668" s="18" t="n">
        <f aca="false">10*LOG(E668/0.001)</f>
        <v>40.4995843733147</v>
      </c>
      <c r="I668" s="13"/>
      <c r="J668" s="14" t="n">
        <f aca="false">J667+10</f>
        <v>320</v>
      </c>
      <c r="K668" s="15" t="n">
        <f aca="false">(J668/2)*0.707</f>
        <v>113.12</v>
      </c>
      <c r="L668" s="16" t="n">
        <f aca="false">20*LOG(K668/0.000001)</f>
        <v>161.070787929056</v>
      </c>
      <c r="M668" s="15" t="n">
        <f aca="false">((K668*K668)/50)</f>
        <v>255.922688</v>
      </c>
      <c r="N668" s="17"/>
      <c r="O668" s="18" t="n">
        <f aca="false">10*LOG(M668/0.001)</f>
        <v>54.0810878856963</v>
      </c>
    </row>
    <row r="669" customFormat="false" ht="10.75" hidden="false" customHeight="true" outlineLevel="0" collapsed="false">
      <c r="A669" s="13"/>
      <c r="B669" s="14" t="n">
        <f aca="false">B668+1</f>
        <v>68</v>
      </c>
      <c r="C669" s="15" t="n">
        <f aca="false">(B669/2)*0.707</f>
        <v>24.038</v>
      </c>
      <c r="D669" s="16" t="n">
        <f aca="false">20*LOG(C669/0.000001)</f>
        <v>147.617966616783</v>
      </c>
      <c r="E669" s="15" t="n">
        <f aca="false">((C669*C669)/50)</f>
        <v>11.55650888</v>
      </c>
      <c r="F669" s="17"/>
      <c r="G669" s="18" t="n">
        <f aca="false">10*LOG(E669/0.001)</f>
        <v>40.6282665734229</v>
      </c>
      <c r="I669" s="13"/>
      <c r="J669" s="14" t="n">
        <f aca="false">J668+10</f>
        <v>330</v>
      </c>
      <c r="K669" s="15" t="n">
        <f aca="false">(J669/2)*0.707</f>
        <v>116.655</v>
      </c>
      <c r="L669" s="16" t="n">
        <f aca="false">20*LOG(K669/0.000001)</f>
        <v>161.338067160216</v>
      </c>
      <c r="M669" s="15" t="n">
        <f aca="false">((K669*K669)/50)</f>
        <v>272.1677805</v>
      </c>
      <c r="N669" s="17"/>
      <c r="O669" s="18" t="n">
        <f aca="false">10*LOG(M669/0.001)</f>
        <v>54.3483671168559</v>
      </c>
    </row>
    <row r="670" customFormat="false" ht="10.75" hidden="false" customHeight="true" outlineLevel="0" collapsed="false">
      <c r="A670" s="13"/>
      <c r="B670" s="14" t="n">
        <f aca="false">B669+1</f>
        <v>69</v>
      </c>
      <c r="C670" s="15" t="n">
        <f aca="false">(B670/2)*0.707</f>
        <v>24.3915</v>
      </c>
      <c r="D670" s="16" t="n">
        <f aca="false">20*LOG(C670/0.000001)</f>
        <v>147.744770177403</v>
      </c>
      <c r="E670" s="15" t="n">
        <f aca="false">((C670*C670)/50)</f>
        <v>11.898905445</v>
      </c>
      <c r="F670" s="17"/>
      <c r="G670" s="18" t="n">
        <f aca="false">10*LOG(E670/0.001)</f>
        <v>40.7550701340433</v>
      </c>
      <c r="I670" s="13"/>
      <c r="J670" s="14" t="n">
        <f aca="false">J669+10</f>
        <v>340</v>
      </c>
      <c r="K670" s="15" t="n">
        <f aca="false">(J670/2)*0.707</f>
        <v>120.19</v>
      </c>
      <c r="L670" s="16" t="n">
        <f aca="false">20*LOG(K670/0.000001)</f>
        <v>161.597366703503</v>
      </c>
      <c r="M670" s="15" t="n">
        <f aca="false">((K670*K670)/50)</f>
        <v>288.912722</v>
      </c>
      <c r="N670" s="17"/>
      <c r="O670" s="18" t="n">
        <f aca="false">10*LOG(M670/0.001)</f>
        <v>54.6076666601433</v>
      </c>
    </row>
    <row r="671" customFormat="false" ht="10.75" hidden="false" customHeight="true" outlineLevel="0" collapsed="false">
      <c r="A671" s="13"/>
      <c r="B671" s="14" t="n">
        <f aca="false">B670+1</f>
        <v>70</v>
      </c>
      <c r="C671" s="15" t="n">
        <f aca="false">(B671/2)*0.707</f>
        <v>24.745</v>
      </c>
      <c r="D671" s="16" t="n">
        <f aca="false">20*LOG(C671/0.000001)</f>
        <v>147.869749162944</v>
      </c>
      <c r="E671" s="15" t="n">
        <f aca="false">((C671*C671)/50)</f>
        <v>12.2463005</v>
      </c>
      <c r="F671" s="17"/>
      <c r="G671" s="18" t="n">
        <f aca="false">10*LOG(E671/0.001)</f>
        <v>40.8800491195833</v>
      </c>
      <c r="I671" s="13"/>
      <c r="J671" s="14" t="n">
        <f aca="false">J670+10</f>
        <v>350</v>
      </c>
      <c r="K671" s="15" t="n">
        <f aca="false">(J671/2)*0.707</f>
        <v>123.725</v>
      </c>
      <c r="L671" s="16" t="n">
        <f aca="false">20*LOG(K671/0.000001)</f>
        <v>161.849149249664</v>
      </c>
      <c r="M671" s="15" t="n">
        <f aca="false">((K671*K671)/50)</f>
        <v>306.1575125</v>
      </c>
      <c r="N671" s="17"/>
      <c r="O671" s="18" t="n">
        <f aca="false">10*LOG(M671/0.001)</f>
        <v>54.8594492063037</v>
      </c>
    </row>
    <row r="672" customFormat="false" ht="10.75" hidden="false" customHeight="true" outlineLevel="0" collapsed="false">
      <c r="A672" s="13"/>
      <c r="B672" s="14" t="n">
        <f aca="false">B671+1</f>
        <v>71</v>
      </c>
      <c r="C672" s="15" t="n">
        <f aca="false">(B672/2)*0.707</f>
        <v>25.0985</v>
      </c>
      <c r="D672" s="16" t="n">
        <f aca="false">20*LOG(C672/0.000001)</f>
        <v>147.99295533704</v>
      </c>
      <c r="E672" s="15" t="n">
        <f aca="false">((C672*C672)/50)</f>
        <v>12.598694045</v>
      </c>
      <c r="F672" s="17"/>
      <c r="G672" s="18" t="n">
        <f aca="false">10*LOG(E672/0.001)</f>
        <v>41.0032552936797</v>
      </c>
      <c r="I672" s="13"/>
      <c r="J672" s="14" t="n">
        <f aca="false">J671+10</f>
        <v>360</v>
      </c>
      <c r="K672" s="15" t="n">
        <f aca="false">(J672/2)*0.707</f>
        <v>127.26</v>
      </c>
      <c r="L672" s="16" t="n">
        <f aca="false">20*LOG(K672/0.000001)</f>
        <v>162.093838378004</v>
      </c>
      <c r="M672" s="15" t="n">
        <f aca="false">((K672*K672)/50)</f>
        <v>323.902152</v>
      </c>
      <c r="N672" s="17"/>
      <c r="O672" s="18" t="n">
        <f aca="false">10*LOG(M672/0.001)</f>
        <v>55.1041383346439</v>
      </c>
    </row>
    <row r="673" customFormat="false" ht="10.75" hidden="false" customHeight="true" outlineLevel="0" collapsed="false">
      <c r="A673" s="13"/>
      <c r="B673" s="14" t="n">
        <f aca="false">B672+1</f>
        <v>72</v>
      </c>
      <c r="C673" s="15" t="n">
        <f aca="false">(B673/2)*0.707</f>
        <v>25.452</v>
      </c>
      <c r="D673" s="16" t="n">
        <f aca="false">20*LOG(C673/0.000001)</f>
        <v>148.114438291284</v>
      </c>
      <c r="E673" s="15" t="n">
        <f aca="false">((C673*C673)/50)</f>
        <v>12.95608608</v>
      </c>
      <c r="F673" s="17"/>
      <c r="G673" s="18" t="n">
        <f aca="false">10*LOG(E673/0.001)</f>
        <v>41.1247382479235</v>
      </c>
      <c r="I673" s="13"/>
      <c r="J673" s="14" t="n">
        <f aca="false">J672+10</f>
        <v>370</v>
      </c>
      <c r="K673" s="15" t="n">
        <f aca="false">(J673/2)*0.707</f>
        <v>130.795</v>
      </c>
      <c r="L673" s="16" t="n">
        <f aca="false">20*LOG(K673/0.000001)</f>
        <v>162.331822843998</v>
      </c>
      <c r="M673" s="15" t="n">
        <f aca="false">((K673*K673)/50)</f>
        <v>342.1466405</v>
      </c>
      <c r="N673" s="17"/>
      <c r="O673" s="18" t="n">
        <f aca="false">10*LOG(M673/0.001)</f>
        <v>55.3421228006381</v>
      </c>
    </row>
    <row r="674" customFormat="false" ht="10.75" hidden="false" customHeight="true" outlineLevel="0" collapsed="false">
      <c r="A674" s="13"/>
      <c r="B674" s="14" t="n">
        <f aca="false">B673+1</f>
        <v>73</v>
      </c>
      <c r="C674" s="15" t="n">
        <f aca="false">(B674/2)*0.707</f>
        <v>25.8055</v>
      </c>
      <c r="D674" s="16" t="n">
        <f aca="false">20*LOG(C674/0.000001)</f>
        <v>148.234245565067</v>
      </c>
      <c r="E674" s="15" t="n">
        <f aca="false">((C674*C674)/50)</f>
        <v>13.318476605</v>
      </c>
      <c r="F674" s="17"/>
      <c r="G674" s="18" t="n">
        <f aca="false">10*LOG(E674/0.001)</f>
        <v>41.2445455217073</v>
      </c>
      <c r="I674" s="13"/>
      <c r="J674" s="14" t="n">
        <f aca="false">J673+10</f>
        <v>380</v>
      </c>
      <c r="K674" s="15" t="n">
        <f aca="false">(J674/2)*0.707</f>
        <v>134.33</v>
      </c>
      <c r="L674" s="16" t="n">
        <f aca="false">20*LOG(K674/0.000001)</f>
        <v>162.563460294995</v>
      </c>
      <c r="M674" s="15" t="n">
        <f aca="false">((K674*K674)/50)</f>
        <v>360.890978</v>
      </c>
      <c r="N674" s="17"/>
      <c r="O674" s="18" t="n">
        <f aca="false">10*LOG(M674/0.001)</f>
        <v>55.5737602516344</v>
      </c>
    </row>
    <row r="675" customFormat="false" ht="10.75" hidden="false" customHeight="true" outlineLevel="0" collapsed="false">
      <c r="A675" s="13"/>
      <c r="B675" s="14" t="n">
        <f aca="false">B674+1</f>
        <v>74</v>
      </c>
      <c r="C675" s="15" t="n">
        <f aca="false">(B675/2)*0.707</f>
        <v>26.159</v>
      </c>
      <c r="D675" s="16" t="n">
        <f aca="false">20*LOG(C675/0.000001)</f>
        <v>148.352422757278</v>
      </c>
      <c r="E675" s="15" t="n">
        <f aca="false">((C675*C675)/50)</f>
        <v>13.68586562</v>
      </c>
      <c r="F675" s="17"/>
      <c r="G675" s="18" t="n">
        <f aca="false">10*LOG(E675/0.001)</f>
        <v>41.3627227139177</v>
      </c>
      <c r="I675" s="13"/>
      <c r="J675" s="14" t="n">
        <f aca="false">J674+10</f>
        <v>390</v>
      </c>
      <c r="K675" s="15" t="n">
        <f aca="false">(J675/2)*0.707</f>
        <v>137.865</v>
      </c>
      <c r="L675" s="16" t="n">
        <f aca="false">20*LOG(K675/0.000001)</f>
        <v>162.789080503188</v>
      </c>
      <c r="M675" s="15" t="n">
        <f aca="false">((K675*K675)/50)</f>
        <v>380.1351645</v>
      </c>
      <c r="N675" s="17"/>
      <c r="O675" s="18" t="n">
        <f aca="false">10*LOG(M675/0.001)</f>
        <v>55.7993804598282</v>
      </c>
    </row>
    <row r="676" customFormat="false" ht="10.75" hidden="false" customHeight="true" outlineLevel="0" collapsed="false">
      <c r="A676" s="13"/>
      <c r="B676" s="14" t="n">
        <f aca="false">B675+1</f>
        <v>75</v>
      </c>
      <c r="C676" s="15" t="n">
        <f aca="false">(B676/2)*0.707</f>
        <v>26.5125</v>
      </c>
      <c r="D676" s="16" t="n">
        <f aca="false">20*LOG(C676/0.000001)</f>
        <v>148.469013630492</v>
      </c>
      <c r="E676" s="15" t="n">
        <f aca="false">((C676*C676)/50)</f>
        <v>14.058253125</v>
      </c>
      <c r="F676" s="17"/>
      <c r="G676" s="18" t="n">
        <f aca="false">10*LOG(E676/0.001)</f>
        <v>41.4793135871322</v>
      </c>
      <c r="I676" s="13"/>
      <c r="J676" s="14" t="n">
        <f aca="false">J675+10</f>
        <v>400</v>
      </c>
      <c r="K676" s="15" t="n">
        <f aca="false">(J676/2)*0.707</f>
        <v>141.4</v>
      </c>
      <c r="L676" s="16" t="n">
        <f aca="false">20*LOG(K676/0.000001)</f>
        <v>163.008988189218</v>
      </c>
      <c r="M676" s="15" t="n">
        <f aca="false">((K676*K676)/50)</f>
        <v>399.8792</v>
      </c>
      <c r="N676" s="17"/>
      <c r="O676" s="18" t="n">
        <f aca="false">10*LOG(M676/0.001)</f>
        <v>56.0192881458574</v>
      </c>
    </row>
    <row r="677" customFormat="false" ht="10.75" hidden="false" customHeight="true" outlineLevel="0" collapsed="false">
      <c r="A677" s="13"/>
      <c r="B677" s="14" t="n">
        <f aca="false">B676+1</f>
        <v>76</v>
      </c>
      <c r="C677" s="15" t="n">
        <f aca="false">(B677/2)*0.707</f>
        <v>26.866</v>
      </c>
      <c r="D677" s="16" t="n">
        <f aca="false">20*LOG(C677/0.000001)</f>
        <v>148.584060208274</v>
      </c>
      <c r="E677" s="15" t="n">
        <f aca="false">((C677*C677)/50)</f>
        <v>14.43563912</v>
      </c>
      <c r="F677" s="17"/>
      <c r="G677" s="18" t="n">
        <f aca="false">10*LOG(E677/0.001)</f>
        <v>41.594360164914</v>
      </c>
      <c r="I677" s="13"/>
      <c r="J677" s="14" t="n">
        <f aca="false">J676+10</f>
        <v>410</v>
      </c>
      <c r="K677" s="15" t="n">
        <f aca="false">(J677/2)*0.707</f>
        <v>144.935</v>
      </c>
      <c r="L677" s="16" t="n">
        <f aca="false">20*LOG(K677/0.000001)</f>
        <v>163.223465497053</v>
      </c>
      <c r="M677" s="15" t="n">
        <f aca="false">((K677*K677)/50)</f>
        <v>420.1230845</v>
      </c>
      <c r="N677" s="17"/>
      <c r="O677" s="18" t="n">
        <f aca="false">10*LOG(M677/0.001)</f>
        <v>56.2337654536929</v>
      </c>
    </row>
    <row r="678" customFormat="false" ht="10.75" hidden="false" customHeight="true" outlineLevel="0" collapsed="false">
      <c r="A678" s="13"/>
      <c r="B678" s="14" t="n">
        <f aca="false">B677+1</f>
        <v>77</v>
      </c>
      <c r="C678" s="15" t="n">
        <f aca="false">(B678/2)*0.707</f>
        <v>27.2195</v>
      </c>
      <c r="D678" s="16" t="n">
        <f aca="false">20*LOG(C678/0.000001)</f>
        <v>148.697602866108</v>
      </c>
      <c r="E678" s="15" t="n">
        <f aca="false">((C678*C678)/50)</f>
        <v>14.818023605</v>
      </c>
      <c r="F678" s="17"/>
      <c r="G678" s="18" t="n">
        <f aca="false">10*LOG(E678/0.001)</f>
        <v>41.7079028227478</v>
      </c>
      <c r="I678" s="13"/>
      <c r="J678" s="14" t="n">
        <f aca="false">J677+10</f>
        <v>420</v>
      </c>
      <c r="K678" s="15" t="n">
        <f aca="false">(J678/2)*0.707</f>
        <v>148.47</v>
      </c>
      <c r="L678" s="16" t="n">
        <f aca="false">20*LOG(K678/0.000001)</f>
        <v>163.432774170616</v>
      </c>
      <c r="M678" s="15" t="n">
        <f aca="false">((K678*K678)/50)</f>
        <v>440.866818</v>
      </c>
      <c r="N678" s="17"/>
      <c r="O678" s="18" t="n">
        <f aca="false">10*LOG(M678/0.001)</f>
        <v>56.4430741272562</v>
      </c>
    </row>
    <row r="679" customFormat="false" ht="10.75" hidden="false" customHeight="true" outlineLevel="0" collapsed="false">
      <c r="A679" s="13"/>
      <c r="B679" s="14" t="n">
        <f aca="false">B678+1</f>
        <v>78</v>
      </c>
      <c r="C679" s="15" t="n">
        <f aca="false">(B679/2)*0.707</f>
        <v>27.573</v>
      </c>
      <c r="D679" s="16" t="n">
        <f aca="false">20*LOG(C679/0.000001)</f>
        <v>148.809680416468</v>
      </c>
      <c r="E679" s="15" t="n">
        <f aca="false">((C679*C679)/50)</f>
        <v>15.20540658</v>
      </c>
      <c r="F679" s="17"/>
      <c r="G679" s="18" t="n">
        <f aca="false">10*LOG(E679/0.001)</f>
        <v>41.8199803731078</v>
      </c>
      <c r="I679" s="13"/>
      <c r="J679" s="14" t="n">
        <f aca="false">J678+10</f>
        <v>430</v>
      </c>
      <c r="K679" s="15" t="n">
        <f aca="false">(J679/2)*0.707</f>
        <v>152.005</v>
      </c>
      <c r="L679" s="16" t="n">
        <f aca="false">20*LOG(K679/0.000001)</f>
        <v>163.63715747425</v>
      </c>
      <c r="M679" s="15" t="n">
        <f aca="false">((K679*K679)/50)</f>
        <v>462.1104005</v>
      </c>
      <c r="N679" s="17"/>
      <c r="O679" s="18" t="n">
        <f aca="false">10*LOG(M679/0.001)</f>
        <v>56.6474574308899</v>
      </c>
    </row>
    <row r="680" customFormat="false" ht="10.75" hidden="false" customHeight="true" outlineLevel="0" collapsed="false">
      <c r="A680" s="13"/>
      <c r="B680" s="14" t="n">
        <f aca="false">B679+1</f>
        <v>79</v>
      </c>
      <c r="C680" s="15" t="n">
        <f aca="false">(B680/2)*0.707</f>
        <v>27.9265</v>
      </c>
      <c r="D680" s="16" t="n">
        <f aca="false">20*LOG(C680/0.000001)</f>
        <v>148.920330188467</v>
      </c>
      <c r="E680" s="15" t="n">
        <f aca="false">((C680*C680)/50)</f>
        <v>15.597788045</v>
      </c>
      <c r="F680" s="17"/>
      <c r="G680" s="18" t="n">
        <f aca="false">10*LOG(E680/0.001)</f>
        <v>41.930630145107</v>
      </c>
      <c r="I680" s="13"/>
      <c r="J680" s="14" t="n">
        <f aca="false">J679+10</f>
        <v>440</v>
      </c>
      <c r="K680" s="15" t="n">
        <f aca="false">(J680/2)*0.707</f>
        <v>155.54</v>
      </c>
      <c r="L680" s="16" t="n">
        <f aca="false">20*LOG(K680/0.000001)</f>
        <v>163.836841892382</v>
      </c>
      <c r="M680" s="15" t="n">
        <f aca="false">((K680*K680)/50)</f>
        <v>483.853832</v>
      </c>
      <c r="N680" s="17"/>
      <c r="O680" s="18" t="n">
        <f aca="false">10*LOG(M680/0.001)</f>
        <v>56.8471418490219</v>
      </c>
    </row>
    <row r="681" customFormat="false" ht="10.75" hidden="false" customHeight="true" outlineLevel="0" collapsed="false">
      <c r="A681" s="13"/>
      <c r="B681" s="14" t="n">
        <f aca="false">B680+1</f>
        <v>80</v>
      </c>
      <c r="C681" s="15" t="n">
        <f aca="false">(B681/2)*0.707</f>
        <v>28.28</v>
      </c>
      <c r="D681" s="16" t="n">
        <f aca="false">20*LOG(C681/0.000001)</f>
        <v>149.029588102497</v>
      </c>
      <c r="E681" s="15" t="n">
        <f aca="false">((C681*C681)/50)</f>
        <v>15.995168</v>
      </c>
      <c r="F681" s="17"/>
      <c r="G681" s="18" t="n">
        <f aca="false">10*LOG(E681/0.001)</f>
        <v>42.039888059137</v>
      </c>
      <c r="I681" s="13"/>
      <c r="J681" s="14" t="n">
        <f aca="false">J680+10</f>
        <v>450</v>
      </c>
      <c r="K681" s="15" t="n">
        <f aca="false">(J681/2)*0.707</f>
        <v>159.075</v>
      </c>
      <c r="L681" s="16" t="n">
        <f aca="false">20*LOG(K681/0.000001)</f>
        <v>164.032038638165</v>
      </c>
      <c r="M681" s="15" t="n">
        <f aca="false">((K681*K681)/50)</f>
        <v>506.0971125</v>
      </c>
      <c r="N681" s="17"/>
      <c r="O681" s="18" t="n">
        <f aca="false">10*LOG(M681/0.001)</f>
        <v>57.042338594805</v>
      </c>
    </row>
    <row r="682" customFormat="false" ht="10.75" hidden="false" customHeight="true" outlineLevel="0" collapsed="false">
      <c r="A682" s="13"/>
      <c r="B682" s="14" t="n">
        <f aca="false">B681+1</f>
        <v>81</v>
      </c>
      <c r="C682" s="15" t="n">
        <f aca="false">(B682/2)*0.707</f>
        <v>28.6335</v>
      </c>
      <c r="D682" s="16" t="n">
        <f aca="false">20*LOG(C682/0.000001)</f>
        <v>149.137488740231</v>
      </c>
      <c r="E682" s="15" t="n">
        <f aca="false">((C682*C682)/50)</f>
        <v>16.397546445</v>
      </c>
      <c r="F682" s="17"/>
      <c r="G682" s="18" t="n">
        <f aca="false">10*LOG(E682/0.001)</f>
        <v>42.1477886968712</v>
      </c>
      <c r="I682" s="13"/>
      <c r="J682" s="14" t="n">
        <f aca="false">J681+10</f>
        <v>460</v>
      </c>
      <c r="K682" s="15" t="n">
        <f aca="false">(J682/2)*0.707</f>
        <v>162.61</v>
      </c>
      <c r="L682" s="16" t="n">
        <f aca="false">20*LOG(K682/0.000001)</f>
        <v>164.22294499629</v>
      </c>
      <c r="M682" s="15" t="n">
        <f aca="false">((K682*K682)/50)</f>
        <v>528.840242</v>
      </c>
      <c r="N682" s="17"/>
      <c r="O682" s="18" t="n">
        <f aca="false">10*LOG(M682/0.001)</f>
        <v>57.2332449529296</v>
      </c>
    </row>
    <row r="683" customFormat="false" ht="10.75" hidden="false" customHeight="true" outlineLevel="0" collapsed="false">
      <c r="A683" s="13"/>
      <c r="B683" s="14" t="n">
        <f aca="false">B682+1</f>
        <v>82</v>
      </c>
      <c r="C683" s="15" t="n">
        <f aca="false">(B683/2)*0.707</f>
        <v>28.987</v>
      </c>
      <c r="D683" s="16" t="n">
        <f aca="false">20*LOG(C683/0.000001)</f>
        <v>149.244065410333</v>
      </c>
      <c r="E683" s="15" t="n">
        <f aca="false">((C683*C683)/50)</f>
        <v>16.80492338</v>
      </c>
      <c r="F683" s="17"/>
      <c r="G683" s="18" t="n">
        <f aca="false">10*LOG(E683/0.001)</f>
        <v>42.2543653669725</v>
      </c>
      <c r="I683" s="13"/>
      <c r="J683" s="14" t="n">
        <f aca="false">J682+10</f>
        <v>470</v>
      </c>
      <c r="K683" s="15" t="n">
        <f aca="false">(J683/2)*0.707</f>
        <v>166.145</v>
      </c>
      <c r="L683" s="16" t="n">
        <f aca="false">20*LOG(K683/0.000001)</f>
        <v>164.409745521373</v>
      </c>
      <c r="M683" s="15" t="n">
        <f aca="false">((K683*K683)/50)</f>
        <v>552.0832205</v>
      </c>
      <c r="N683" s="17"/>
      <c r="O683" s="18" t="n">
        <f aca="false">10*LOG(M683/0.001)</f>
        <v>57.4200454780125</v>
      </c>
    </row>
    <row r="684" customFormat="false" ht="10.75" hidden="false" customHeight="true" outlineLevel="0" collapsed="false">
      <c r="A684" s="13"/>
      <c r="B684" s="14" t="n">
        <f aca="false">B683+1</f>
        <v>83</v>
      </c>
      <c r="C684" s="15" t="n">
        <f aca="false">(B684/2)*0.707</f>
        <v>29.3405</v>
      </c>
      <c r="D684" s="16" t="n">
        <f aca="false">20*LOG(C684/0.000001)</f>
        <v>149.34935021018</v>
      </c>
      <c r="E684" s="15" t="n">
        <f aca="false">((C684*C684)/50)</f>
        <v>17.217298805</v>
      </c>
      <c r="F684" s="17"/>
      <c r="G684" s="18" t="n">
        <f aca="false">10*LOG(E684/0.001)</f>
        <v>42.3596501668197</v>
      </c>
      <c r="I684" s="13"/>
      <c r="J684" s="14" t="n">
        <f aca="false">J683+10</f>
        <v>480</v>
      </c>
      <c r="K684" s="15" t="n">
        <f aca="false">(J684/2)*0.707</f>
        <v>169.68</v>
      </c>
      <c r="L684" s="16" t="n">
        <f aca="false">20*LOG(K684/0.000001)</f>
        <v>164.59261311017</v>
      </c>
      <c r="M684" s="15" t="n">
        <f aca="false">((K684*K684)/50)</f>
        <v>575.826048</v>
      </c>
      <c r="N684" s="17"/>
      <c r="O684" s="18" t="n">
        <f aca="false">10*LOG(M684/0.001)</f>
        <v>57.6029130668099</v>
      </c>
    </row>
    <row r="685" customFormat="false" ht="10.75" hidden="false" customHeight="true" outlineLevel="0" collapsed="false">
      <c r="A685" s="13"/>
      <c r="B685" s="14" t="n">
        <f aca="false">B684+1</f>
        <v>84</v>
      </c>
      <c r="C685" s="15" t="n">
        <f aca="false">(B685/2)*0.707</f>
        <v>29.694</v>
      </c>
      <c r="D685" s="16" t="n">
        <f aca="false">20*LOG(C685/0.000001)</f>
        <v>149.453374083896</v>
      </c>
      <c r="E685" s="15" t="n">
        <f aca="false">((C685*C685)/50)</f>
        <v>17.63467272</v>
      </c>
      <c r="F685" s="17"/>
      <c r="G685" s="18" t="n">
        <f aca="false">10*LOG(E685/0.001)</f>
        <v>42.4636740405358</v>
      </c>
      <c r="I685" s="13"/>
      <c r="J685" s="14" t="n">
        <f aca="false">J684+10</f>
        <v>490</v>
      </c>
      <c r="K685" s="15" t="n">
        <f aca="false">(J685/2)*0.707</f>
        <v>173.215</v>
      </c>
      <c r="L685" s="16" t="n">
        <f aca="false">20*LOG(K685/0.000001)</f>
        <v>164.771709963229</v>
      </c>
      <c r="M685" s="15" t="n">
        <f aca="false">((K685*K685)/50)</f>
        <v>600.0687245</v>
      </c>
      <c r="N685" s="17"/>
      <c r="O685" s="18" t="n">
        <f aca="false">10*LOG(M685/0.001)</f>
        <v>57.7820099198684</v>
      </c>
    </row>
    <row r="686" customFormat="false" ht="10.75" hidden="false" customHeight="true" outlineLevel="0" collapsed="false">
      <c r="A686" s="13"/>
      <c r="B686" s="14" t="n">
        <f aca="false">B685+1</f>
        <v>85</v>
      </c>
      <c r="C686" s="15" t="n">
        <f aca="false">(B686/2)*0.707</f>
        <v>30.0475</v>
      </c>
      <c r="D686" s="16" t="n">
        <f aca="false">20*LOG(C686/0.000001)</f>
        <v>149.556166876944</v>
      </c>
      <c r="E686" s="15" t="n">
        <f aca="false">((C686*C686)/50)</f>
        <v>18.057045125</v>
      </c>
      <c r="F686" s="17"/>
      <c r="G686" s="18" t="n">
        <f aca="false">10*LOG(E686/0.001)</f>
        <v>42.566466833584</v>
      </c>
      <c r="I686" s="13"/>
      <c r="J686" s="14" t="n">
        <f aca="false">J685+10</f>
        <v>500</v>
      </c>
      <c r="K686" s="15" t="n">
        <f aca="false">(J686/2)*0.707</f>
        <v>176.75</v>
      </c>
      <c r="L686" s="16" t="n">
        <f aca="false">20*LOG(K686/0.000001)</f>
        <v>164.947188449379</v>
      </c>
      <c r="M686" s="15" t="n">
        <f aca="false">((K686*K686)/50)</f>
        <v>624.81125</v>
      </c>
      <c r="N686" s="17"/>
      <c r="O686" s="18" t="n">
        <f aca="false">10*LOG(M686/0.001)</f>
        <v>57.9574884060185</v>
      </c>
    </row>
    <row r="687" customFormat="false" ht="10.75" hidden="false" customHeight="true" outlineLevel="0" collapsed="false">
      <c r="A687" s="19" t="s">
        <v>117</v>
      </c>
      <c r="B687" s="20" t="s">
        <v>118</v>
      </c>
      <c r="C687" s="21" t="s">
        <v>2</v>
      </c>
      <c r="D687" s="19" t="s">
        <v>119</v>
      </c>
      <c r="E687" s="19"/>
      <c r="F687" s="21" t="s">
        <v>118</v>
      </c>
      <c r="G687" s="22" t="s">
        <v>2</v>
      </c>
      <c r="H687" s="23" t="s">
        <v>119</v>
      </c>
      <c r="I687" s="19" t="s">
        <v>120</v>
      </c>
      <c r="J687" s="20" t="s">
        <v>118</v>
      </c>
      <c r="K687" s="21" t="s">
        <v>2</v>
      </c>
      <c r="L687" s="19" t="s">
        <v>119</v>
      </c>
      <c r="M687" s="19"/>
      <c r="N687" s="21" t="s">
        <v>118</v>
      </c>
      <c r="O687" s="23" t="s">
        <v>119</v>
      </c>
    </row>
    <row r="688" customFormat="false" ht="10.75" hidden="false" customHeight="true" outlineLevel="0" collapsed="false">
      <c r="A688" s="24" t="s">
        <v>121</v>
      </c>
      <c r="B688" s="25" t="n">
        <v>1.57</v>
      </c>
      <c r="C688" s="25" t="n">
        <v>4</v>
      </c>
      <c r="D688" s="25" t="n">
        <v>-103</v>
      </c>
      <c r="E688" s="24" t="s">
        <v>122</v>
      </c>
      <c r="F688" s="25" t="n">
        <v>158.5</v>
      </c>
      <c r="G688" s="26" t="n">
        <v>44</v>
      </c>
      <c r="H688" s="25" t="n">
        <v>-63</v>
      </c>
      <c r="I688" s="27" t="s">
        <v>121</v>
      </c>
      <c r="J688" s="28" t="n">
        <v>0.157</v>
      </c>
      <c r="K688" s="29" t="n">
        <v>-16</v>
      </c>
      <c r="L688" s="29" t="n">
        <v>-123</v>
      </c>
      <c r="M688" s="27" t="s">
        <v>122</v>
      </c>
      <c r="N688" s="29" t="n">
        <v>24</v>
      </c>
      <c r="O688" s="29" t="n">
        <v>-83</v>
      </c>
    </row>
    <row r="689" customFormat="false" ht="10.75" hidden="false" customHeight="true" outlineLevel="0" collapsed="false">
      <c r="A689" s="24" t="s">
        <v>123</v>
      </c>
      <c r="B689" s="25" t="n">
        <v>3.13</v>
      </c>
      <c r="C689" s="25" t="n">
        <v>10</v>
      </c>
      <c r="D689" s="25" t="n">
        <v>-97</v>
      </c>
      <c r="E689" s="24" t="s">
        <v>124</v>
      </c>
      <c r="F689" s="25" t="n">
        <v>501.19</v>
      </c>
      <c r="G689" s="25" t="n">
        <v>54</v>
      </c>
      <c r="H689" s="25" t="n">
        <v>-53</v>
      </c>
      <c r="I689" s="27" t="s">
        <v>123</v>
      </c>
      <c r="J689" s="28" t="n">
        <v>0.313</v>
      </c>
      <c r="K689" s="29" t="n">
        <v>-10</v>
      </c>
      <c r="L689" s="29" t="n">
        <v>-117</v>
      </c>
      <c r="M689" s="27" t="s">
        <v>124</v>
      </c>
      <c r="N689" s="29" t="n">
        <v>34</v>
      </c>
      <c r="O689" s="29" t="n">
        <v>-73</v>
      </c>
    </row>
    <row r="690" customFormat="false" ht="10.75" hidden="false" customHeight="true" outlineLevel="0" collapsed="false">
      <c r="A690" s="24" t="s">
        <v>125</v>
      </c>
      <c r="B690" s="25" t="n">
        <v>6.25</v>
      </c>
      <c r="C690" s="25" t="n">
        <v>16</v>
      </c>
      <c r="D690" s="25" t="n">
        <v>-91</v>
      </c>
      <c r="E690" s="24" t="s">
        <v>126</v>
      </c>
      <c r="F690" s="30" t="n">
        <v>1600</v>
      </c>
      <c r="G690" s="26" t="n">
        <v>64</v>
      </c>
      <c r="H690" s="25" t="n">
        <v>-43</v>
      </c>
      <c r="I690" s="27" t="s">
        <v>125</v>
      </c>
      <c r="J690" s="28" t="n">
        <v>0.625</v>
      </c>
      <c r="K690" s="29" t="n">
        <v>6</v>
      </c>
      <c r="L690" s="29" t="n">
        <v>-111</v>
      </c>
      <c r="M690" s="27" t="s">
        <v>126</v>
      </c>
      <c r="N690" s="31" t="n">
        <v>44</v>
      </c>
      <c r="O690" s="29" t="n">
        <v>-63</v>
      </c>
    </row>
    <row r="691" customFormat="false" ht="10.75" hidden="false" customHeight="true" outlineLevel="0" collapsed="false">
      <c r="A691" s="24" t="s">
        <v>127</v>
      </c>
      <c r="B691" s="25" t="n">
        <v>12.5</v>
      </c>
      <c r="C691" s="26" t="n">
        <v>22</v>
      </c>
      <c r="D691" s="25" t="n">
        <v>-85</v>
      </c>
      <c r="E691" s="24" t="s">
        <v>128</v>
      </c>
      <c r="F691" s="30" t="n">
        <v>5000</v>
      </c>
      <c r="G691" s="26" t="n">
        <v>74</v>
      </c>
      <c r="H691" s="25" t="n">
        <v>-33</v>
      </c>
      <c r="I691" s="27" t="s">
        <v>127</v>
      </c>
      <c r="J691" s="28" t="n">
        <v>1.25</v>
      </c>
      <c r="K691" s="32" t="n">
        <v>2</v>
      </c>
      <c r="L691" s="29" t="n">
        <v>-105</v>
      </c>
      <c r="M691" s="27" t="s">
        <v>128</v>
      </c>
      <c r="N691" s="31" t="n">
        <v>54</v>
      </c>
      <c r="O691" s="29" t="n">
        <v>-53</v>
      </c>
    </row>
    <row r="692" customFormat="false" ht="10.75" hidden="false" customHeight="true" outlineLevel="0" collapsed="false">
      <c r="A692" s="24" t="s">
        <v>129</v>
      </c>
      <c r="B692" s="25" t="n">
        <v>25</v>
      </c>
      <c r="C692" s="26" t="n">
        <v>28</v>
      </c>
      <c r="D692" s="25" t="n">
        <v>-79</v>
      </c>
      <c r="E692" s="24" t="s">
        <v>130</v>
      </c>
      <c r="F692" s="30" t="n">
        <v>15800</v>
      </c>
      <c r="G692" s="26" t="n">
        <v>84</v>
      </c>
      <c r="H692" s="25" t="n">
        <v>-23</v>
      </c>
      <c r="I692" s="27" t="s">
        <v>129</v>
      </c>
      <c r="J692" s="28" t="n">
        <v>2.5</v>
      </c>
      <c r="K692" s="32" t="n">
        <v>8</v>
      </c>
      <c r="L692" s="29" t="n">
        <v>-99</v>
      </c>
      <c r="M692" s="27" t="s">
        <v>130</v>
      </c>
      <c r="N692" s="31" t="n">
        <v>64</v>
      </c>
      <c r="O692" s="29" t="n">
        <v>-43</v>
      </c>
    </row>
    <row r="693" customFormat="false" ht="10.75" hidden="false" customHeight="true" outlineLevel="0" collapsed="false">
      <c r="A693" s="24" t="s">
        <v>26</v>
      </c>
      <c r="B693" s="25" t="n">
        <v>50</v>
      </c>
      <c r="C693" s="25" t="n">
        <v>34</v>
      </c>
      <c r="D693" s="25" t="n">
        <v>-73</v>
      </c>
      <c r="E693" s="24" t="s">
        <v>131</v>
      </c>
      <c r="F693" s="30" t="n">
        <v>50000</v>
      </c>
      <c r="G693" s="26" t="n">
        <v>94</v>
      </c>
      <c r="H693" s="25" t="n">
        <v>-13</v>
      </c>
      <c r="I693" s="27" t="s">
        <v>26</v>
      </c>
      <c r="J693" s="28" t="n">
        <v>5</v>
      </c>
      <c r="K693" s="29" t="n">
        <v>14</v>
      </c>
      <c r="L693" s="29" t="n">
        <v>-93</v>
      </c>
      <c r="M693" s="27" t="s">
        <v>131</v>
      </c>
      <c r="N693" s="31" t="n">
        <v>74</v>
      </c>
      <c r="O693" s="29" t="n">
        <v>-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4:36:00Z</dcterms:created>
  <dc:creator/>
  <dc:description/>
  <dc:language>en-US</dc:language>
  <cp:lastModifiedBy/>
  <dcterms:modified xsi:type="dcterms:W3CDTF">2009-10-26T17:09:24Z</dcterms:modified>
  <cp:revision>7</cp:revision>
  <dc:subject/>
  <dc:title/>
</cp:coreProperties>
</file>