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alibratie scopes</t>
  </si>
  <si>
    <t xml:space="preserve">dBm</t>
  </si>
  <si>
    <t xml:space="preserve">dBmV</t>
  </si>
  <si>
    <t xml:space="preserve">mVtt</t>
  </si>
  <si>
    <t xml:space="preserve">mV rms</t>
  </si>
  <si>
    <t xml:space="preserve">afwijking</t>
  </si>
  <si>
    <t xml:space="preserve">Meetsignaal 50 ohm</t>
  </si>
  <si>
    <t xml:space="preserve">dB tov voltage</t>
  </si>
  <si>
    <t xml:space="preserve">Mhz</t>
  </si>
  <si>
    <t xml:space="preserve">dB</t>
  </si>
  <si>
    <t xml:space="preserve">Tektronix 2445 150MHz</t>
  </si>
  <si>
    <t xml:space="preserve">Echt 3 dB= 250MHz</t>
  </si>
  <si>
    <t xml:space="preserve">Tektronix 535A 20MHz</t>
  </si>
  <si>
    <t xml:space="preserve">CA plug in max 50mV/div</t>
  </si>
  <si>
    <t xml:space="preserve">CA plug in nieuwer</t>
  </si>
  <si>
    <t xml:space="preserve">1A4 4 kanaals plug in</t>
  </si>
  <si>
    <t xml:space="preserve">max 10mV/div</t>
  </si>
  <si>
    <t xml:space="preserve">Rigol DS1102E</t>
  </si>
  <si>
    <t xml:space="preserve">gemeten bij 0dBm</t>
  </si>
  <si>
    <t xml:space="preserve">Echt 3 dB= 145MHz</t>
  </si>
  <si>
    <t xml:space="preserve">HP1740 na cailibratie</t>
  </si>
  <si>
    <t xml:space="preserve">gemeten bij 13dBm</t>
  </si>
  <si>
    <t xml:space="preserve">Echt 3 dB= 120MHz</t>
  </si>
  <si>
    <t xml:space="preserve">TEK465</t>
  </si>
  <si>
    <t xml:space="preserve">Echt 3 dB= 110MH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E6E64C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E6E64C"/>
      </patternFill>
    </fill>
    <fill>
      <patternFill patternType="solid">
        <fgColor rgb="FFE6E64C"/>
        <bgColor rgb="FFFFD32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P1740A 100MHz sc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6:$B$56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50</c:v>
                </c:pt>
                <c:pt idx="7">
                  <c:v>200</c:v>
                </c:pt>
                <c:pt idx="8">
                  <c:v>240</c:v>
                </c:pt>
                <c:pt idx="9">
                  <c:v>320</c:v>
                </c:pt>
                <c:pt idx="10">
                  <c:v>360</c:v>
                </c:pt>
              </c:strCache>
            </c:strRef>
          </c:cat>
          <c:val>
            <c:numRef>
              <c:f>Blad1!$F$46:$F$5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915149811213503</c:v>
                </c:pt>
                <c:pt idx="4">
                  <c:v>-1.7591034071026</c:v>
                </c:pt>
                <c:pt idx="5">
                  <c:v>-2.99524640666664</c:v>
                </c:pt>
                <c:pt idx="6">
                  <c:v>-6.02059991327962</c:v>
                </c:pt>
                <c:pt idx="7">
                  <c:v>-9.9879529886163</c:v>
                </c:pt>
                <c:pt idx="8">
                  <c:v>-9.9879529886163</c:v>
                </c:pt>
                <c:pt idx="9">
                  <c:v>-33.2841579615361</c:v>
                </c:pt>
                <c:pt idx="10">
                  <c:v>-49.542425094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5033"/>
        <c:axId val="71282387"/>
      </c:lineChart>
      <c:catAx>
        <c:axId val="60605033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387"/>
        <c:crossesAt val="0"/>
        <c:auto val="1"/>
        <c:lblAlgn val="ctr"/>
        <c:lblOffset val="100"/>
        <c:noMultiLvlLbl val="0"/>
      </c:catAx>
      <c:valAx>
        <c:axId val="71282387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5033"/>
        <c:crossesAt val="1"/>
        <c:crossBetween val="midCat"/>
        <c:majorUnit val="5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ktronix 2445 150MHz sc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6:$B$16</c:f>
              <c:strCache>
                <c:ptCount val="11"/>
                <c:pt idx="0">
                  <c:v>10</c:v>
                </c:pt>
                <c:pt idx="1">
                  <c:v>75</c:v>
                </c:pt>
                <c:pt idx="2">
                  <c:v>115</c:v>
                </c:pt>
                <c:pt idx="3">
                  <c:v>125</c:v>
                </c:pt>
                <c:pt idx="4">
                  <c:v>150</c:v>
                </c:pt>
                <c:pt idx="5">
                  <c:v>200</c:v>
                </c:pt>
                <c:pt idx="6">
                  <c:v>300</c:v>
                </c:pt>
                <c:pt idx="7">
                  <c:v>350</c:v>
                </c:pt>
                <c:pt idx="8">
                  <c:v>450</c:v>
                </c:pt>
                <c:pt idx="9">
                  <c:v>470</c:v>
                </c:pt>
                <c:pt idx="10">
                  <c:v>550</c:v>
                </c:pt>
              </c:strCache>
            </c:strRef>
          </c:cat>
          <c:val>
            <c:numRef>
              <c:f>Blad1!$F$6:$F$16</c:f>
              <c:numCache>
                <c:formatCode>General</c:formatCode>
                <c:ptCount val="11"/>
                <c:pt idx="0">
                  <c:v>0.12379149635395</c:v>
                </c:pt>
                <c:pt idx="1">
                  <c:v>-0.167848501105993</c:v>
                </c:pt>
                <c:pt idx="2">
                  <c:v>-0.382325808941455</c:v>
                </c:pt>
                <c:pt idx="3">
                  <c:v>-0.469621916990456</c:v>
                </c:pt>
                <c:pt idx="4">
                  <c:v>-0.942900280946325</c:v>
                </c:pt>
                <c:pt idx="5">
                  <c:v>-2.13257058229498</c:v>
                </c:pt>
                <c:pt idx="6">
                  <c:v>-3.26588770082086</c:v>
                </c:pt>
                <c:pt idx="7">
                  <c:v>-5.81525016851689</c:v>
                </c:pt>
                <c:pt idx="8">
                  <c:v>-8.95980026725522</c:v>
                </c:pt>
                <c:pt idx="9">
                  <c:v>-16.7169289352854</c:v>
                </c:pt>
                <c:pt idx="10">
                  <c:v>-24.124058676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3624"/>
        <c:axId val="18210631"/>
      </c:lineChart>
      <c:catAx>
        <c:axId val="8869362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0631"/>
        <c:crossesAt val="0"/>
        <c:auto val="1"/>
        <c:lblAlgn val="ctr"/>
        <c:lblOffset val="100"/>
        <c:noMultiLvlLbl val="0"/>
      </c:catAx>
      <c:valAx>
        <c:axId val="182106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362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giol DS1102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F$34</c:f>
              <c:strCache>
                <c:ptCount val="1"/>
                <c:pt idx="0">
                  <c:v>-0.1015905105855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34:$B$44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40</c:v>
                </c:pt>
                <c:pt idx="5">
                  <c:v>160</c:v>
                </c:pt>
                <c:pt idx="6">
                  <c:v>190</c:v>
                </c:pt>
                <c:pt idx="7">
                  <c:v>200</c:v>
                </c:pt>
                <c:pt idx="8">
                  <c:v>250</c:v>
                </c:pt>
                <c:pt idx="9">
                  <c:v>326</c:v>
                </c:pt>
                <c:pt idx="10">
                  <c:v>450</c:v>
                </c:pt>
              </c:strCache>
            </c:strRef>
          </c:cat>
          <c:val>
            <c:numRef>
              <c:f>Blad1!$F$35:$F$44</c:f>
              <c:numCache>
                <c:formatCode>General</c:formatCode>
                <c:ptCount val="10"/>
                <c:pt idx="0">
                  <c:v>0.169260955721362</c:v>
                </c:pt>
                <c:pt idx="1">
                  <c:v>0.169260955721362</c:v>
                </c:pt>
                <c:pt idx="2">
                  <c:v>-0.796832635769739</c:v>
                </c:pt>
                <c:pt idx="3">
                  <c:v>-2.90703633116922</c:v>
                </c:pt>
                <c:pt idx="4">
                  <c:v>-4.38276061438759</c:v>
                </c:pt>
                <c:pt idx="5">
                  <c:v>-5.85133895755826</c:v>
                </c:pt>
                <c:pt idx="6">
                  <c:v>-8.50385026305008</c:v>
                </c:pt>
                <c:pt idx="7">
                  <c:v>-14.5244501763297</c:v>
                </c:pt>
                <c:pt idx="8">
                  <c:v>-26.9894359842877</c:v>
                </c:pt>
                <c:pt idx="9">
                  <c:v>-45.405811063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291"/>
        <c:axId val="51956272"/>
      </c:lineChart>
      <c:catAx>
        <c:axId val="136329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6272"/>
        <c:crossesAt val="0"/>
        <c:auto val="1"/>
        <c:lblAlgn val="ctr"/>
        <c:lblOffset val="100"/>
        <c:noMultiLvlLbl val="0"/>
      </c:catAx>
      <c:valAx>
        <c:axId val="51956272"/>
        <c:scaling>
          <c:orientation val="minMax"/>
          <c:max val="5"/>
          <c:min val="-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91"/>
        <c:crossesAt val="1"/>
        <c:crossBetween val="midCat"/>
        <c:majorUnit val="5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k 465 100MHz sc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58:$B$68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50</c:v>
                </c:pt>
                <c:pt idx="7">
                  <c:v>200</c:v>
                </c:pt>
                <c:pt idx="8">
                  <c:v>240</c:v>
                </c:pt>
                <c:pt idx="9">
                  <c:v>320</c:v>
                </c:pt>
                <c:pt idx="10">
                  <c:v>360</c:v>
                </c:pt>
              </c:strCache>
            </c:strRef>
          </c:cat>
          <c:val>
            <c:numRef>
              <c:f>Blad1!$F$58:$F$68</c:f>
              <c:numCache>
                <c:formatCode>General</c:formatCode>
                <c:ptCount val="11"/>
                <c:pt idx="0">
                  <c:v>-0.369668113880263</c:v>
                </c:pt>
                <c:pt idx="1">
                  <c:v>-0.599264467548865</c:v>
                </c:pt>
                <c:pt idx="2">
                  <c:v>-0.630341028921298</c:v>
                </c:pt>
                <c:pt idx="3">
                  <c:v>-2.21396594987379</c:v>
                </c:pt>
                <c:pt idx="4">
                  <c:v>-2.59582478805424</c:v>
                </c:pt>
                <c:pt idx="5">
                  <c:v>-3.30734787327816</c:v>
                </c:pt>
                <c:pt idx="6">
                  <c:v>-5.24554813343929</c:v>
                </c:pt>
                <c:pt idx="7">
                  <c:v>-6.4722253083765</c:v>
                </c:pt>
                <c:pt idx="8">
                  <c:v>-15.5630250076729</c:v>
                </c:pt>
                <c:pt idx="9">
                  <c:v>-29.5424250943933</c:v>
                </c:pt>
                <c:pt idx="10">
                  <c:v>-43.521825181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3862"/>
        <c:axId val="20318964"/>
      </c:lineChart>
      <c:catAx>
        <c:axId val="9625386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8964"/>
        <c:crossesAt val="0"/>
        <c:auto val="1"/>
        <c:lblAlgn val="ctr"/>
        <c:lblOffset val="100"/>
        <c:noMultiLvlLbl val="0"/>
      </c:catAx>
      <c:valAx>
        <c:axId val="203189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38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ktronix 535A 20MHz sc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27:$B$32</c:f>
              <c:strCache>
                <c:ptCount val="6"/>
                <c:pt idx="0">
                  <c:v>9</c:v>
                </c:pt>
                <c:pt idx="1">
                  <c:v>18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strCache>
            </c:strRef>
          </c:cat>
          <c:val>
            <c:numRef>
              <c:f>Blad1!$F$27:$F$32</c:f>
              <c:numCache>
                <c:formatCode>General</c:formatCode>
                <c:ptCount val="6"/>
                <c:pt idx="0">
                  <c:v>1.82946839704352</c:v>
                </c:pt>
                <c:pt idx="1">
                  <c:v>0.831630998130779</c:v>
                </c:pt>
                <c:pt idx="2">
                  <c:v>0.0414601724573065</c:v>
                </c:pt>
                <c:pt idx="3">
                  <c:v>-6.18844841438562</c:v>
                </c:pt>
                <c:pt idx="4">
                  <c:v>-16.8605006278278</c:v>
                </c:pt>
                <c:pt idx="5">
                  <c:v>-26.4029257222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5399"/>
        <c:axId val="51526783"/>
      </c:lineChart>
      <c:catAx>
        <c:axId val="9352539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6783"/>
        <c:crossesAt val="0"/>
        <c:auto val="1"/>
        <c:lblAlgn val="ctr"/>
        <c:lblOffset val="100"/>
        <c:noMultiLvlLbl val="0"/>
      </c:catAx>
      <c:valAx>
        <c:axId val="515267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B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3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</xdr:colOff>
      <xdr:row>42</xdr:row>
      <xdr:rowOff>95400</xdr:rowOff>
    </xdr:from>
    <xdr:to>
      <xdr:col>11</xdr:col>
      <xdr:colOff>759600</xdr:colOff>
      <xdr:row>56</xdr:row>
      <xdr:rowOff>720</xdr:rowOff>
    </xdr:to>
    <xdr:graphicFrame>
      <xdr:nvGraphicFramePr>
        <xdr:cNvPr id="0" name="Chart 1"/>
        <xdr:cNvGraphicFramePr/>
      </xdr:nvGraphicFramePr>
      <xdr:xfrm>
        <a:off x="5883840" y="6953400"/>
        <a:ext cx="4692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2880</xdr:colOff>
      <xdr:row>0</xdr:row>
      <xdr:rowOff>86040</xdr:rowOff>
    </xdr:from>
    <xdr:to>
      <xdr:col>11</xdr:col>
      <xdr:colOff>725400</xdr:colOff>
      <xdr:row>14</xdr:row>
      <xdr:rowOff>85320</xdr:rowOff>
    </xdr:to>
    <xdr:graphicFrame>
      <xdr:nvGraphicFramePr>
        <xdr:cNvPr id="1" name="Chart 2"/>
        <xdr:cNvGraphicFramePr/>
      </xdr:nvGraphicFramePr>
      <xdr:xfrm>
        <a:off x="6012720" y="86040"/>
        <a:ext cx="4529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4200</xdr:colOff>
      <xdr:row>27</xdr:row>
      <xdr:rowOff>55800</xdr:rowOff>
    </xdr:from>
    <xdr:to>
      <xdr:col>12</xdr:col>
      <xdr:colOff>103320</xdr:colOff>
      <xdr:row>42</xdr:row>
      <xdr:rowOff>76320</xdr:rowOff>
    </xdr:to>
    <xdr:graphicFrame>
      <xdr:nvGraphicFramePr>
        <xdr:cNvPr id="2" name="Chart 3"/>
        <xdr:cNvGraphicFramePr/>
      </xdr:nvGraphicFramePr>
      <xdr:xfrm>
        <a:off x="5864040" y="4475520"/>
        <a:ext cx="4871160" cy="24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4880</xdr:colOff>
      <xdr:row>56</xdr:row>
      <xdr:rowOff>89280</xdr:rowOff>
    </xdr:from>
    <xdr:to>
      <xdr:col>11</xdr:col>
      <xdr:colOff>730080</xdr:colOff>
      <xdr:row>70</xdr:row>
      <xdr:rowOff>124920</xdr:rowOff>
    </xdr:to>
    <xdr:graphicFrame>
      <xdr:nvGraphicFramePr>
        <xdr:cNvPr id="3" name="Chart 4"/>
        <xdr:cNvGraphicFramePr/>
      </xdr:nvGraphicFramePr>
      <xdr:xfrm>
        <a:off x="5904720" y="9223200"/>
        <a:ext cx="464184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59040</xdr:colOff>
      <xdr:row>15</xdr:row>
      <xdr:rowOff>64800</xdr:rowOff>
    </xdr:from>
    <xdr:to>
      <xdr:col>11</xdr:col>
      <xdr:colOff>700560</xdr:colOff>
      <xdr:row>26</xdr:row>
      <xdr:rowOff>56520</xdr:rowOff>
    </xdr:to>
    <xdr:graphicFrame>
      <xdr:nvGraphicFramePr>
        <xdr:cNvPr id="4" name="Chart 5"/>
        <xdr:cNvGraphicFramePr/>
      </xdr:nvGraphicFramePr>
      <xdr:xfrm>
        <a:off x="5725440" y="2533680"/>
        <a:ext cx="479160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1.35"/>
    <col collapsed="false" customWidth="true" hidden="false" outlineLevel="0" max="6" min="6" style="0" width="13.81"/>
  </cols>
  <sheetData>
    <row r="1" customFormat="false" ht="15.2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8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3" t="s">
        <v>5</v>
      </c>
    </row>
    <row r="3" customFormat="false" ht="12.8" hidden="false" customHeight="false" outlineLevel="0" collapsed="false">
      <c r="A3" s="5" t="s">
        <v>6</v>
      </c>
      <c r="B3" s="5" t="n">
        <v>-23.6</v>
      </c>
      <c r="C3" s="6" t="n">
        <f aca="false">20*LOG(E3/1)</f>
        <v>23.3913139981591</v>
      </c>
      <c r="D3" s="6" t="n">
        <v>41.8</v>
      </c>
      <c r="E3" s="6" t="n">
        <f aca="false">(D3/2)*0.707</f>
        <v>14.7763</v>
      </c>
      <c r="F3" s="7" t="s">
        <v>7</v>
      </c>
    </row>
    <row r="4" customFormat="false" ht="12.8" hidden="false" customHeight="false" outlineLevel="0" collapsed="false">
      <c r="A4" s="8"/>
      <c r="B4" s="9" t="s">
        <v>8</v>
      </c>
      <c r="C4" s="9" t="s">
        <v>2</v>
      </c>
      <c r="D4" s="9" t="s">
        <v>3</v>
      </c>
      <c r="E4" s="9" t="s">
        <v>4</v>
      </c>
      <c r="F4" s="10" t="s">
        <v>9</v>
      </c>
    </row>
    <row r="6" customFormat="false" ht="12.8" hidden="false" customHeight="false" outlineLevel="0" collapsed="false">
      <c r="A6" s="11" t="s">
        <v>10</v>
      </c>
      <c r="B6" s="12" t="n">
        <v>10</v>
      </c>
      <c r="C6" s="12" t="n">
        <f aca="false">20*LOG(E6/1)</f>
        <v>23.515105494513</v>
      </c>
      <c r="D6" s="12" t="n">
        <v>42.4</v>
      </c>
      <c r="E6" s="12" t="n">
        <f aca="false">(D6/2)*0.707</f>
        <v>14.9884</v>
      </c>
      <c r="F6" s="12" t="n">
        <f aca="false">20*LOG(E6/$E$3)</f>
        <v>0.12379149635395</v>
      </c>
    </row>
    <row r="7" customFormat="false" ht="12.8" hidden="false" customHeight="false" outlineLevel="0" collapsed="false">
      <c r="A7" s="12"/>
      <c r="B7" s="12" t="n">
        <v>75</v>
      </c>
      <c r="C7" s="12" t="n">
        <f aca="false">20*LOG(E7/1)</f>
        <v>23.2234654970531</v>
      </c>
      <c r="D7" s="12" t="n">
        <v>41</v>
      </c>
      <c r="E7" s="12" t="n">
        <f aca="false">(D7/2)*0.707</f>
        <v>14.4935</v>
      </c>
      <c r="F7" s="12" t="n">
        <f aca="false">20*LOG(E7/$E$3)</f>
        <v>-0.167848501105993</v>
      </c>
    </row>
    <row r="8" customFormat="false" ht="12.8" hidden="false" customHeight="false" outlineLevel="0" collapsed="false">
      <c r="A8" s="12" t="s">
        <v>11</v>
      </c>
      <c r="B8" s="12" t="n">
        <v>115</v>
      </c>
      <c r="C8" s="12" t="n">
        <f aca="false">20*LOG(E8/1)</f>
        <v>23.0089881892176</v>
      </c>
      <c r="D8" s="12" t="n">
        <v>40</v>
      </c>
      <c r="E8" s="12" t="n">
        <f aca="false">(D8/2)*0.707</f>
        <v>14.14</v>
      </c>
      <c r="F8" s="12" t="n">
        <f aca="false">20*LOG(E8/$E$3)</f>
        <v>-0.382325808941455</v>
      </c>
    </row>
    <row r="9" customFormat="false" ht="12.8" hidden="false" customHeight="false" outlineLevel="0" collapsed="false">
      <c r="A9" s="12"/>
      <c r="B9" s="12" t="n">
        <v>125</v>
      </c>
      <c r="C9" s="12" t="n">
        <f aca="false">20*LOG(E9/1)</f>
        <v>22.9216920811686</v>
      </c>
      <c r="D9" s="12" t="n">
        <v>39.6</v>
      </c>
      <c r="E9" s="12" t="n">
        <f aca="false">(D9/2)*0.707</f>
        <v>13.9986</v>
      </c>
      <c r="F9" s="12" t="n">
        <f aca="false">20*LOG(E9/$E$3)</f>
        <v>-0.469621916990456</v>
      </c>
    </row>
    <row r="10" customFormat="false" ht="12.8" hidden="false" customHeight="false" outlineLevel="0" collapsed="false">
      <c r="A10" s="12"/>
      <c r="B10" s="11" t="n">
        <v>150</v>
      </c>
      <c r="C10" s="12" t="n">
        <f aca="false">20*LOG(E10/1)</f>
        <v>22.4484137172127</v>
      </c>
      <c r="D10" s="11" t="n">
        <v>37.5</v>
      </c>
      <c r="E10" s="11" t="n">
        <f aca="false">(D10/2)*0.707</f>
        <v>13.25625</v>
      </c>
      <c r="F10" s="11" t="n">
        <f aca="false">20*LOG(E10/$E$3)</f>
        <v>-0.942900280946325</v>
      </c>
    </row>
    <row r="11" customFormat="false" ht="12.8" hidden="false" customHeight="false" outlineLevel="0" collapsed="false">
      <c r="A11" s="12"/>
      <c r="B11" s="12" t="n">
        <v>200</v>
      </c>
      <c r="C11" s="12" t="n">
        <f aca="false">20*LOG(E11/1)</f>
        <v>21.2587434158641</v>
      </c>
      <c r="D11" s="12" t="n">
        <v>32.7</v>
      </c>
      <c r="E11" s="12" t="n">
        <f aca="false">(D11/2)*0.707</f>
        <v>11.55945</v>
      </c>
      <c r="F11" s="12" t="n">
        <f aca="false">20*LOG(E11/$E$3)</f>
        <v>-2.13257058229498</v>
      </c>
    </row>
    <row r="12" customFormat="false" ht="12.8" hidden="false" customHeight="false" outlineLevel="0" collapsed="false">
      <c r="A12" s="12"/>
      <c r="B12" s="12" t="n">
        <v>300</v>
      </c>
      <c r="C12" s="12" t="n">
        <f aca="false">20*LOG(E12/1)</f>
        <v>20.1254262973382</v>
      </c>
      <c r="D12" s="12" t="n">
        <v>28.7</v>
      </c>
      <c r="E12" s="12" t="n">
        <f aca="false">(D12/2)*0.707</f>
        <v>10.14545</v>
      </c>
      <c r="F12" s="12" t="n">
        <f aca="false">20*LOG(E12/$E$3)</f>
        <v>-3.26588770082086</v>
      </c>
    </row>
    <row r="13" customFormat="false" ht="12.8" hidden="false" customHeight="false" outlineLevel="0" collapsed="false">
      <c r="A13" s="12"/>
      <c r="B13" s="12" t="n">
        <v>350</v>
      </c>
      <c r="C13" s="12" t="n">
        <f aca="false">20*LOG(E13/1)</f>
        <v>17.5760638296422</v>
      </c>
      <c r="D13" s="12" t="n">
        <v>21.4</v>
      </c>
      <c r="E13" s="12" t="n">
        <f aca="false">(D13/2)*0.707</f>
        <v>7.5649</v>
      </c>
      <c r="F13" s="12" t="n">
        <f aca="false">20*LOG(E13/$E$3)</f>
        <v>-5.81525016851689</v>
      </c>
    </row>
    <row r="14" customFormat="false" ht="12.8" hidden="false" customHeight="false" outlineLevel="0" collapsed="false">
      <c r="A14" s="12"/>
      <c r="B14" s="12" t="n">
        <v>450</v>
      </c>
      <c r="C14" s="12" t="n">
        <f aca="false">20*LOG(E14/1)</f>
        <v>14.4315137309038</v>
      </c>
      <c r="D14" s="12" t="n">
        <v>14.9</v>
      </c>
      <c r="E14" s="12" t="n">
        <f aca="false">(D14/2)*0.707</f>
        <v>5.26715</v>
      </c>
      <c r="F14" s="12" t="n">
        <f aca="false">20*LOG(E14/$E$3)</f>
        <v>-8.95980026725522</v>
      </c>
    </row>
    <row r="15" customFormat="false" ht="12.8" hidden="false" customHeight="false" outlineLevel="0" collapsed="false">
      <c r="A15" s="12"/>
      <c r="B15" s="12" t="n">
        <v>470</v>
      </c>
      <c r="C15" s="12" t="n">
        <f aca="false">20*LOG(E15/1)</f>
        <v>6.6743850628737</v>
      </c>
      <c r="D15" s="12" t="n">
        <v>6.1</v>
      </c>
      <c r="E15" s="12" t="n">
        <f aca="false">(D15/2)*0.707</f>
        <v>2.15635</v>
      </c>
      <c r="F15" s="12" t="n">
        <f aca="false">20*LOG(E15/$E$3)</f>
        <v>-16.7169289352854</v>
      </c>
    </row>
    <row r="16" customFormat="false" ht="12.8" hidden="false" customHeight="false" outlineLevel="0" collapsed="false">
      <c r="A16" s="12"/>
      <c r="B16" s="12" t="n">
        <v>550</v>
      </c>
      <c r="C16" s="12" t="n">
        <f aca="false">20*LOG(E16/1)</f>
        <v>-0.732744677925276</v>
      </c>
      <c r="D16" s="12" t="n">
        <v>2.6</v>
      </c>
      <c r="E16" s="12" t="n">
        <f aca="false">(D16/2)*0.707</f>
        <v>0.9191</v>
      </c>
      <c r="F16" s="12" t="n">
        <f aca="false">20*LOG(E16/$E$3)</f>
        <v>-24.1240586760843</v>
      </c>
    </row>
    <row r="18" customFormat="false" ht="12.8" hidden="false" customHeight="false" outlineLevel="0" collapsed="false">
      <c r="A18" s="13" t="s">
        <v>12</v>
      </c>
      <c r="B18" s="14" t="n">
        <v>9</v>
      </c>
      <c r="C18" s="14" t="n">
        <f aca="false">20*LOG(E18/0.001)</f>
        <v>89.0295881024972</v>
      </c>
      <c r="D18" s="14" t="n">
        <v>80</v>
      </c>
      <c r="E18" s="14" t="n">
        <f aca="false">(D18/2)*0.707</f>
        <v>28.28</v>
      </c>
      <c r="F18" s="14" t="n">
        <f aca="false">20*LOG(E18/$E$3)</f>
        <v>5.63827410433817</v>
      </c>
    </row>
    <row r="19" customFormat="false" ht="12.8" hidden="false" customHeight="false" outlineLevel="0" collapsed="false">
      <c r="A19" s="14" t="s">
        <v>13</v>
      </c>
      <c r="B19" s="14" t="n">
        <v>18</v>
      </c>
      <c r="C19" s="14" t="n">
        <f aca="false">20*LOG(E19/0.001)</f>
        <v>84.9471884493787</v>
      </c>
      <c r="D19" s="14" t="n">
        <v>50</v>
      </c>
      <c r="E19" s="14" t="n">
        <f aca="false">(D19/2)*0.707</f>
        <v>17.675</v>
      </c>
      <c r="F19" s="14" t="n">
        <f aca="false">20*LOG(E19/$E$3)</f>
        <v>1.55587445121967</v>
      </c>
    </row>
    <row r="20" customFormat="false" ht="12.8" hidden="false" customHeight="false" outlineLevel="0" collapsed="false">
      <c r="A20" s="14"/>
      <c r="B20" s="14" t="n">
        <v>28</v>
      </c>
      <c r="C20" s="14" t="n">
        <f aca="false">20*LOG(E20/0.001)</f>
        <v>78.9265885360991</v>
      </c>
      <c r="D20" s="14" t="n">
        <v>25</v>
      </c>
      <c r="E20" s="14" t="n">
        <f aca="false">(D20/2)*0.707</f>
        <v>8.8375</v>
      </c>
      <c r="F20" s="14" t="n">
        <f aca="false">20*LOG(E20/$E$3)</f>
        <v>-4.46472546205995</v>
      </c>
    </row>
    <row r="21" customFormat="false" ht="12.8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8" hidden="false" customHeight="false" outlineLevel="0" collapsed="false">
      <c r="A22" s="14" t="s">
        <v>14</v>
      </c>
      <c r="B22" s="14" t="n">
        <v>9</v>
      </c>
      <c r="C22" s="14" t="n">
        <f aca="false">20*LOG(E22/0.001)</f>
        <v>89.5561668769442</v>
      </c>
      <c r="D22" s="14" t="n">
        <v>85</v>
      </c>
      <c r="E22" s="14" t="n">
        <f aca="false">(D22/2)*0.707</f>
        <v>30.0475</v>
      </c>
      <c r="F22" s="14" t="n">
        <f aca="false">20*LOG(E22/$E$3)</f>
        <v>6.16485287878515</v>
      </c>
    </row>
    <row r="23" customFormat="false" ht="12.8" hidden="false" customHeight="false" outlineLevel="0" collapsed="false">
      <c r="A23" s="14"/>
      <c r="B23" s="14" t="n">
        <v>14</v>
      </c>
      <c r="C23" s="14" t="n">
        <f aca="false">20*LOG(E23/0.001)</f>
        <v>83.0089881892176</v>
      </c>
      <c r="D23" s="14" t="n">
        <v>40</v>
      </c>
      <c r="E23" s="14" t="n">
        <f aca="false">(D23/2)*0.707</f>
        <v>14.14</v>
      </c>
      <c r="F23" s="14" t="n">
        <f aca="false">20*LOG(E23/$E$3)</f>
        <v>-0.382325808941455</v>
      </c>
    </row>
    <row r="24" customFormat="false" ht="12.8" hidden="false" customHeight="false" outlineLevel="0" collapsed="false">
      <c r="A24" s="14"/>
      <c r="B24" s="14" t="n">
        <v>21</v>
      </c>
      <c r="C24" s="14" t="n">
        <f aca="false">20*LOG(E24/0.001)</f>
        <v>84.9471884493787</v>
      </c>
      <c r="D24" s="14" t="n">
        <v>50</v>
      </c>
      <c r="E24" s="14" t="n">
        <f aca="false">(D24/2)*0.707</f>
        <v>17.675</v>
      </c>
      <c r="F24" s="14" t="n">
        <f aca="false">20*LOG(E24/$E$3)</f>
        <v>1.55587445121967</v>
      </c>
    </row>
    <row r="25" customFormat="false" ht="12.8" hidden="false" customHeight="false" outlineLevel="0" collapsed="false">
      <c r="A25" s="14"/>
      <c r="B25" s="14" t="n">
        <v>29</v>
      </c>
      <c r="C25" s="14" t="n">
        <f aca="false">20*LOG(E25/0.001)</f>
        <v>78.9265885360991</v>
      </c>
      <c r="D25" s="14" t="n">
        <v>25</v>
      </c>
      <c r="E25" s="14" t="n">
        <f aca="false">(D25/2)*0.707</f>
        <v>8.8375</v>
      </c>
      <c r="F25" s="14" t="n">
        <f aca="false">20*LOG(E25/$E$3)</f>
        <v>-4.46472546205995</v>
      </c>
    </row>
    <row r="26" customFormat="false" ht="12.8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8" hidden="false" customHeight="false" outlineLevel="0" collapsed="false">
      <c r="A27" s="14" t="s">
        <v>15</v>
      </c>
      <c r="B27" s="14" t="n">
        <v>9</v>
      </c>
      <c r="C27" s="14" t="n">
        <f aca="false">20*LOG(E27/0.001)</f>
        <v>85.2207823952026</v>
      </c>
      <c r="D27" s="14" t="n">
        <v>51.6</v>
      </c>
      <c r="E27" s="14" t="n">
        <f aca="false">(D27/2)*0.707</f>
        <v>18.2406</v>
      </c>
      <c r="F27" s="14" t="n">
        <f aca="false">20*LOG(E27/$E$3)</f>
        <v>1.82946839704352</v>
      </c>
    </row>
    <row r="28" customFormat="false" ht="12.8" hidden="false" customHeight="false" outlineLevel="0" collapsed="false">
      <c r="A28" s="14" t="s">
        <v>16</v>
      </c>
      <c r="B28" s="14" t="n">
        <v>18</v>
      </c>
      <c r="C28" s="14" t="n">
        <f aca="false">20*LOG(E28/0.001)</f>
        <v>84.2229449962898</v>
      </c>
      <c r="D28" s="14" t="n">
        <v>46</v>
      </c>
      <c r="E28" s="14" t="n">
        <f aca="false">(D28/2)*0.707</f>
        <v>16.261</v>
      </c>
      <c r="F28" s="14" t="n">
        <f aca="false">20*LOG(E28/$E$3)</f>
        <v>0.831630998130779</v>
      </c>
    </row>
    <row r="29" customFormat="false" ht="12.8" hidden="false" customHeight="false" outlineLevel="0" collapsed="false">
      <c r="A29" s="14"/>
      <c r="B29" s="13" t="n">
        <v>20</v>
      </c>
      <c r="C29" s="13" t="n">
        <f aca="false">20*LOG(E29/0.001)</f>
        <v>83.4327741706164</v>
      </c>
      <c r="D29" s="13" t="n">
        <v>42</v>
      </c>
      <c r="E29" s="13" t="n">
        <f aca="false">(D29/2)*0.707</f>
        <v>14.847</v>
      </c>
      <c r="F29" s="13" t="n">
        <f aca="false">20*LOG(E29/$E$3)</f>
        <v>0.0414601724573065</v>
      </c>
    </row>
    <row r="30" customFormat="false" ht="12.8" hidden="false" customHeight="false" outlineLevel="0" collapsed="false">
      <c r="A30" s="14"/>
      <c r="B30" s="14" t="n">
        <v>30</v>
      </c>
      <c r="C30" s="14" t="n">
        <f aca="false">20*LOG(E30/0.001)</f>
        <v>77.2028655837734</v>
      </c>
      <c r="D30" s="14" t="n">
        <v>20.5</v>
      </c>
      <c r="E30" s="14" t="n">
        <f aca="false">(D30/2)*0.707</f>
        <v>7.24675</v>
      </c>
      <c r="F30" s="14" t="n">
        <f aca="false">20*LOG(E30/$E$3)</f>
        <v>-6.18844841438562</v>
      </c>
    </row>
    <row r="31" customFormat="false" ht="12.8" hidden="false" customHeight="false" outlineLevel="0" collapsed="false">
      <c r="A31" s="14"/>
      <c r="B31" s="14" t="n">
        <v>40</v>
      </c>
      <c r="C31" s="14" t="n">
        <f aca="false">20*LOG(E31/0.001)</f>
        <v>66.5308133703312</v>
      </c>
      <c r="D31" s="14" t="n">
        <v>6</v>
      </c>
      <c r="E31" s="14" t="n">
        <f aca="false">(D31/2)*0.707</f>
        <v>2.121</v>
      </c>
      <c r="F31" s="14" t="n">
        <f aca="false">20*LOG(E31/$E$3)</f>
        <v>-16.8605006278278</v>
      </c>
    </row>
    <row r="32" customFormat="false" ht="12.8" hidden="false" customHeight="false" outlineLevel="0" collapsed="false">
      <c r="A32" s="14"/>
      <c r="B32" s="14" t="n">
        <v>50</v>
      </c>
      <c r="C32" s="14" t="n">
        <f aca="false">20*LOG(E32/0.001)</f>
        <v>56.988388275938</v>
      </c>
      <c r="D32" s="14" t="n">
        <v>2</v>
      </c>
      <c r="E32" s="14" t="n">
        <f aca="false">(D32/2)*0.707</f>
        <v>0.707</v>
      </c>
      <c r="F32" s="14" t="n">
        <f aca="false">20*LOG(E32/$E$3)</f>
        <v>-26.4029257222211</v>
      </c>
    </row>
    <row r="33" customFormat="false" ht="12.8" hidden="false" customHeight="false" outlineLevel="0" collapsed="false">
      <c r="E33" s="0" t="n">
        <v>223.6</v>
      </c>
    </row>
    <row r="34" customFormat="false" ht="12.8" hidden="false" customHeight="false" outlineLevel="0" collapsed="false">
      <c r="A34" s="11" t="s">
        <v>17</v>
      </c>
      <c r="B34" s="12" t="n">
        <v>10</v>
      </c>
      <c r="C34" s="12" t="n">
        <f aca="false">20*LOG(E34/1)</f>
        <v>46.8878454737022</v>
      </c>
      <c r="D34" s="12" t="n">
        <v>42.4</v>
      </c>
      <c r="E34" s="12" t="n">
        <v>221</v>
      </c>
      <c r="F34" s="12" t="n">
        <f aca="false">20*LOG(E34/$E$33)</f>
        <v>-0.1015905105855</v>
      </c>
    </row>
    <row r="35" customFormat="false" ht="12.8" hidden="false" customHeight="false" outlineLevel="0" collapsed="false">
      <c r="A35" s="12" t="s">
        <v>18</v>
      </c>
      <c r="B35" s="12" t="n">
        <v>20</v>
      </c>
      <c r="C35" s="12" t="n">
        <f aca="false">20*LOG(E35/1)</f>
        <v>47.1586969400091</v>
      </c>
      <c r="D35" s="12" t="n">
        <v>41</v>
      </c>
      <c r="E35" s="12" t="n">
        <v>228</v>
      </c>
      <c r="F35" s="12" t="n">
        <f aca="false">20*LOG(E35/$E$33)</f>
        <v>0.169260955721362</v>
      </c>
    </row>
    <row r="36" customFormat="false" ht="12.8" hidden="false" customHeight="false" outlineLevel="0" collapsed="false">
      <c r="A36" s="12" t="s">
        <v>19</v>
      </c>
      <c r="B36" s="12" t="n">
        <v>40</v>
      </c>
      <c r="C36" s="12" t="n">
        <f aca="false">20*LOG(E36/1)</f>
        <v>47.1586969400091</v>
      </c>
      <c r="D36" s="12" t="n">
        <v>40</v>
      </c>
      <c r="E36" s="12" t="n">
        <v>228</v>
      </c>
      <c r="F36" s="12" t="n">
        <f aca="false">20*LOG(E36/$E$33)</f>
        <v>0.169260955721362</v>
      </c>
    </row>
    <row r="37" customFormat="false" ht="12.8" hidden="false" customHeight="false" outlineLevel="0" collapsed="false">
      <c r="A37" s="12"/>
      <c r="B37" s="12" t="n">
        <v>80</v>
      </c>
      <c r="C37" s="12" t="n">
        <f aca="false">20*LOG(E37/1)</f>
        <v>46.192603348518</v>
      </c>
      <c r="D37" s="12" t="n">
        <v>39.6</v>
      </c>
      <c r="E37" s="12" t="n">
        <v>204</v>
      </c>
      <c r="F37" s="12" t="n">
        <f aca="false">20*LOG(E37/$E$33)</f>
        <v>-0.796832635769739</v>
      </c>
    </row>
    <row r="38" s="16" customFormat="true" ht="12.8" hidden="false" customHeight="false" outlineLevel="0" collapsed="false">
      <c r="A38" s="15"/>
      <c r="B38" s="15" t="n">
        <v>140</v>
      </c>
      <c r="C38" s="15" t="n">
        <f aca="false">20*LOG(E38/1)</f>
        <v>44.0823996531185</v>
      </c>
      <c r="D38" s="15" t="n">
        <v>37.5</v>
      </c>
      <c r="E38" s="15" t="n">
        <v>160</v>
      </c>
      <c r="F38" s="15" t="n">
        <f aca="false">20*LOG(E38/$E$33)</f>
        <v>-2.90703633116922</v>
      </c>
    </row>
    <row r="39" customFormat="false" ht="12.8" hidden="false" customHeight="false" outlineLevel="0" collapsed="false">
      <c r="A39" s="12"/>
      <c r="B39" s="12" t="n">
        <v>160</v>
      </c>
      <c r="C39" s="12" t="n">
        <f aca="false">20*LOG(E39/1)</f>
        <v>42.6066753699001</v>
      </c>
      <c r="D39" s="12" t="n">
        <v>32.7</v>
      </c>
      <c r="E39" s="12" t="n">
        <v>135</v>
      </c>
      <c r="F39" s="12" t="n">
        <f aca="false">20*LOG(E39/$E$33)</f>
        <v>-4.38276061438759</v>
      </c>
    </row>
    <row r="40" customFormat="false" ht="12.8" hidden="false" customHeight="false" outlineLevel="0" collapsed="false">
      <c r="A40" s="12"/>
      <c r="B40" s="12" t="n">
        <v>190</v>
      </c>
      <c r="C40" s="12" t="n">
        <f aca="false">20*LOG(E40/1)</f>
        <v>41.1380970267295</v>
      </c>
      <c r="D40" s="12" t="n">
        <v>28.7</v>
      </c>
      <c r="E40" s="12" t="n">
        <v>114</v>
      </c>
      <c r="F40" s="12" t="n">
        <f aca="false">20*LOG(E40/$E$33)</f>
        <v>-5.85133895755826</v>
      </c>
    </row>
    <row r="41" customFormat="false" ht="12.8" hidden="false" customHeight="false" outlineLevel="0" collapsed="false">
      <c r="A41" s="12"/>
      <c r="B41" s="12" t="n">
        <v>200</v>
      </c>
      <c r="C41" s="12" t="n">
        <f aca="false">20*LOG(E41/1)</f>
        <v>38.4855857212376</v>
      </c>
      <c r="D41" s="12" t="n">
        <v>21.4</v>
      </c>
      <c r="E41" s="12" t="n">
        <v>84</v>
      </c>
      <c r="F41" s="12" t="n">
        <f aca="false">20*LOG(E41/$E$33)</f>
        <v>-8.50385026305008</v>
      </c>
    </row>
    <row r="42" customFormat="false" ht="12.8" hidden="false" customHeight="false" outlineLevel="0" collapsed="false">
      <c r="A42" s="12"/>
      <c r="B42" s="12" t="n">
        <v>250</v>
      </c>
      <c r="C42" s="12" t="n">
        <f aca="false">20*LOG(E42/1)</f>
        <v>32.464985807958</v>
      </c>
      <c r="D42" s="12" t="n">
        <v>14.9</v>
      </c>
      <c r="E42" s="12" t="n">
        <v>42</v>
      </c>
      <c r="F42" s="12" t="n">
        <f aca="false">20*LOG(E42/$E$33)</f>
        <v>-14.5244501763297</v>
      </c>
    </row>
    <row r="43" customFormat="false" ht="12.8" hidden="false" customHeight="false" outlineLevel="0" collapsed="false">
      <c r="A43" s="12"/>
      <c r="B43" s="12" t="n">
        <v>326</v>
      </c>
      <c r="C43" s="12" t="n">
        <f aca="false">20*LOG(E43/1)</f>
        <v>20</v>
      </c>
      <c r="D43" s="12" t="n">
        <v>6.1</v>
      </c>
      <c r="E43" s="12" t="n">
        <v>10</v>
      </c>
      <c r="F43" s="12" t="n">
        <f aca="false">20*LOG(E43/$E$33)</f>
        <v>-26.9894359842877</v>
      </c>
    </row>
    <row r="44" customFormat="false" ht="12.8" hidden="false" customHeight="false" outlineLevel="0" collapsed="false">
      <c r="A44" s="12"/>
      <c r="B44" s="12" t="n">
        <v>450</v>
      </c>
      <c r="C44" s="12" t="n">
        <f aca="false">20*LOG(E44/1)</f>
        <v>1.5836249209525</v>
      </c>
      <c r="D44" s="12" t="n">
        <v>2.6</v>
      </c>
      <c r="E44" s="12" t="n">
        <v>1.2</v>
      </c>
      <c r="F44" s="12" t="n">
        <f aca="false">20*LOG(E44/$E$33)</f>
        <v>-45.4058110633352</v>
      </c>
    </row>
    <row r="45" customFormat="false" ht="12.8" hidden="false" customHeight="false" outlineLevel="0" collapsed="false">
      <c r="D45" s="0" t="n">
        <v>3000</v>
      </c>
      <c r="E45" s="6" t="n">
        <f aca="false">(D45/2)*0.707</f>
        <v>1060.5</v>
      </c>
    </row>
    <row r="46" customFormat="false" ht="12.8" hidden="false" customHeight="false" outlineLevel="0" collapsed="false">
      <c r="A46" s="11" t="s">
        <v>20</v>
      </c>
      <c r="B46" s="12" t="n">
        <v>10</v>
      </c>
      <c r="C46" s="12" t="n">
        <f aca="false">20*LOG(E46/1)</f>
        <v>60.5102134570516</v>
      </c>
      <c r="D46" s="12" t="n">
        <v>3000</v>
      </c>
      <c r="E46" s="6" t="n">
        <f aca="false">(D46/2)*0.707</f>
        <v>1060.5</v>
      </c>
      <c r="F46" s="12" t="n">
        <f aca="false">20*LOG(E46/$E$45)</f>
        <v>0</v>
      </c>
    </row>
    <row r="47" customFormat="false" ht="12.8" hidden="false" customHeight="false" outlineLevel="0" collapsed="false">
      <c r="A47" s="12" t="s">
        <v>21</v>
      </c>
      <c r="B47" s="12" t="n">
        <v>20</v>
      </c>
      <c r="C47" s="12" t="n">
        <f aca="false">20*LOG(E47/1)</f>
        <v>60.5102134570516</v>
      </c>
      <c r="D47" s="12" t="n">
        <v>3000</v>
      </c>
      <c r="E47" s="6" t="n">
        <f aca="false">(D47/2)*0.707</f>
        <v>1060.5</v>
      </c>
      <c r="F47" s="12" t="n">
        <f aca="false">20*LOG(E47/$E$45)</f>
        <v>0</v>
      </c>
    </row>
    <row r="48" customFormat="false" ht="12.8" hidden="false" customHeight="false" outlineLevel="0" collapsed="false">
      <c r="A48" s="12" t="s">
        <v>22</v>
      </c>
      <c r="B48" s="12" t="n">
        <v>40</v>
      </c>
      <c r="C48" s="12" t="n">
        <f aca="false">20*LOG(E48/1)</f>
        <v>60.5102134570516</v>
      </c>
      <c r="D48" s="12" t="n">
        <v>3000</v>
      </c>
      <c r="E48" s="6" t="n">
        <f aca="false">(D48/2)*0.707</f>
        <v>1060.5</v>
      </c>
      <c r="F48" s="12" t="n">
        <f aca="false">20*LOG(E48/$E$45)</f>
        <v>0</v>
      </c>
    </row>
    <row r="49" customFormat="false" ht="12.8" hidden="false" customHeight="false" outlineLevel="0" collapsed="false">
      <c r="A49" s="12"/>
      <c r="B49" s="12" t="n">
        <v>80</v>
      </c>
      <c r="C49" s="12" t="n">
        <f aca="false">20*LOG(E49/1)</f>
        <v>59.5950636458381</v>
      </c>
      <c r="D49" s="12" t="n">
        <v>2700</v>
      </c>
      <c r="E49" s="6" t="n">
        <f aca="false">(D49/2)*0.707</f>
        <v>954.45</v>
      </c>
      <c r="F49" s="12" t="n">
        <f aca="false">20*LOG(E49/$E$45)</f>
        <v>-0.915149811213503</v>
      </c>
    </row>
    <row r="50" customFormat="false" ht="12.8" hidden="false" customHeight="false" outlineLevel="0" collapsed="false">
      <c r="A50" s="15"/>
      <c r="B50" s="12" t="n">
        <v>100</v>
      </c>
      <c r="C50" s="12" t="n">
        <f aca="false">20*LOG(E50/1)</f>
        <v>58.751110049949</v>
      </c>
      <c r="D50" s="12" t="n">
        <v>2450</v>
      </c>
      <c r="E50" s="6" t="n">
        <f aca="false">(D50/2)*0.707</f>
        <v>866.075</v>
      </c>
      <c r="F50" s="12" t="n">
        <f aca="false">20*LOG(E50/$E$45)</f>
        <v>-1.7591034071026</v>
      </c>
    </row>
    <row r="51" customFormat="false" ht="12.8" hidden="false" customHeight="false" outlineLevel="0" collapsed="false">
      <c r="A51" s="12"/>
      <c r="B51" s="15" t="n">
        <v>120</v>
      </c>
      <c r="C51" s="15" t="n">
        <f aca="false">20*LOG(E51/1)</f>
        <v>57.514967050385</v>
      </c>
      <c r="D51" s="15" t="n">
        <v>2125</v>
      </c>
      <c r="E51" s="6" t="n">
        <f aca="false">(D51/2)*0.707</f>
        <v>751.1875</v>
      </c>
      <c r="F51" s="12" t="n">
        <f aca="false">20*LOG(E51/$E$45)</f>
        <v>-2.99524640666664</v>
      </c>
    </row>
    <row r="52" customFormat="false" ht="12.8" hidden="false" customHeight="false" outlineLevel="0" collapsed="false">
      <c r="A52" s="12"/>
      <c r="B52" s="12" t="n">
        <v>150</v>
      </c>
      <c r="C52" s="12" t="n">
        <f aca="false">20*LOG(E52/1)</f>
        <v>54.489613543772</v>
      </c>
      <c r="D52" s="12" t="n">
        <v>1500</v>
      </c>
      <c r="E52" s="6" t="n">
        <f aca="false">(D52/2)*0.707</f>
        <v>530.25</v>
      </c>
      <c r="F52" s="12" t="n">
        <f aca="false">20*LOG(E52/$E$45)</f>
        <v>-6.02059991327962</v>
      </c>
    </row>
    <row r="53" customFormat="false" ht="12.8" hidden="false" customHeight="false" outlineLevel="0" collapsed="false">
      <c r="A53" s="12"/>
      <c r="B53" s="12" t="n">
        <v>200</v>
      </c>
      <c r="C53" s="12" t="n">
        <f aca="false">20*LOG(E53/1)</f>
        <v>50.5222604684353</v>
      </c>
      <c r="D53" s="12" t="n">
        <v>950</v>
      </c>
      <c r="E53" s="6" t="n">
        <f aca="false">(D53/2)*0.707</f>
        <v>335.825</v>
      </c>
      <c r="F53" s="12" t="n">
        <f aca="false">20*LOG(E53/$E$45)</f>
        <v>-9.9879529886163</v>
      </c>
    </row>
    <row r="54" customFormat="false" ht="12.8" hidden="false" customHeight="false" outlineLevel="0" collapsed="false">
      <c r="A54" s="12"/>
      <c r="B54" s="12" t="n">
        <v>240</v>
      </c>
      <c r="C54" s="12" t="n">
        <f aca="false">20*LOG(E54/1)</f>
        <v>50.5222604684353</v>
      </c>
      <c r="D54" s="12" t="n">
        <v>950</v>
      </c>
      <c r="E54" s="6" t="n">
        <f aca="false">(D54/2)*0.707</f>
        <v>335.825</v>
      </c>
      <c r="F54" s="12" t="n">
        <f aca="false">20*LOG(E54/$E$45)</f>
        <v>-9.9879529886163</v>
      </c>
    </row>
    <row r="55" customFormat="false" ht="12.8" hidden="false" customHeight="false" outlineLevel="0" collapsed="false">
      <c r="A55" s="12"/>
      <c r="B55" s="12" t="n">
        <v>320</v>
      </c>
      <c r="C55" s="12" t="n">
        <f aca="false">20*LOG(E55/1)</f>
        <v>27.2260554955155</v>
      </c>
      <c r="D55" s="12" t="n">
        <v>65</v>
      </c>
      <c r="E55" s="6" t="n">
        <f aca="false">(D55/2)*0.707</f>
        <v>22.9775</v>
      </c>
      <c r="F55" s="12" t="n">
        <f aca="false">20*LOG(E55/$E$45)</f>
        <v>-33.2841579615361</v>
      </c>
    </row>
    <row r="56" customFormat="false" ht="12.8" hidden="false" customHeight="false" outlineLevel="0" collapsed="false">
      <c r="A56" s="12"/>
      <c r="B56" s="12" t="n">
        <v>360</v>
      </c>
      <c r="C56" s="12" t="n">
        <f aca="false">20*LOG(E56/1)</f>
        <v>10.9677883626584</v>
      </c>
      <c r="D56" s="12" t="n">
        <v>10</v>
      </c>
      <c r="E56" s="6" t="n">
        <f aca="false">(D56/2)*0.707</f>
        <v>3.535</v>
      </c>
      <c r="F56" s="12" t="n">
        <f aca="false">20*LOG(E56/$E$45)</f>
        <v>-49.5424250943932</v>
      </c>
    </row>
    <row r="58" customFormat="false" ht="12.8" hidden="false" customHeight="false" outlineLevel="0" collapsed="false">
      <c r="A58" s="11" t="s">
        <v>23</v>
      </c>
      <c r="B58" s="12" t="n">
        <v>10</v>
      </c>
      <c r="C58" s="12" t="n">
        <f aca="false">20*LOG(E58/1)</f>
        <v>60.1405453431713</v>
      </c>
      <c r="D58" s="12" t="n">
        <v>2875</v>
      </c>
      <c r="E58" s="6" t="n">
        <f aca="false">(D58/2)*0.707</f>
        <v>1016.3125</v>
      </c>
      <c r="F58" s="12" t="n">
        <f aca="false">20*LOG(E58/$E$45)</f>
        <v>-0.369668113880263</v>
      </c>
    </row>
    <row r="59" customFormat="false" ht="12.8" hidden="false" customHeight="false" outlineLevel="0" collapsed="false">
      <c r="A59" s="12" t="s">
        <v>21</v>
      </c>
      <c r="B59" s="12" t="n">
        <v>20</v>
      </c>
      <c r="C59" s="12" t="n">
        <f aca="false">20*LOG(E59/1)</f>
        <v>59.9109489895027</v>
      </c>
      <c r="D59" s="12" t="n">
        <v>2800</v>
      </c>
      <c r="E59" s="6" t="n">
        <f aca="false">(D59/2)*0.707</f>
        <v>989.8</v>
      </c>
      <c r="F59" s="12" t="n">
        <f aca="false">20*LOG(E59/$E$45)</f>
        <v>-0.599264467548865</v>
      </c>
    </row>
    <row r="60" customFormat="false" ht="12.8" hidden="false" customHeight="false" outlineLevel="0" collapsed="false">
      <c r="A60" s="12" t="s">
        <v>24</v>
      </c>
      <c r="B60" s="12" t="n">
        <v>40</v>
      </c>
      <c r="C60" s="12" t="n">
        <f aca="false">20*LOG(E60/1)</f>
        <v>59.8798724281303</v>
      </c>
      <c r="D60" s="12" t="n">
        <v>2790</v>
      </c>
      <c r="E60" s="6" t="n">
        <f aca="false">(D60/2)*0.707</f>
        <v>986.265</v>
      </c>
      <c r="F60" s="12" t="n">
        <f aca="false">20*LOG(E60/$E$45)</f>
        <v>-0.630341028921298</v>
      </c>
    </row>
    <row r="61" customFormat="false" ht="12.8" hidden="false" customHeight="false" outlineLevel="0" collapsed="false">
      <c r="A61" s="12"/>
      <c r="B61" s="12" t="n">
        <v>80</v>
      </c>
      <c r="C61" s="12" t="n">
        <f aca="false">20*LOG(E61/1)</f>
        <v>58.2962475071778</v>
      </c>
      <c r="D61" s="12" t="n">
        <v>2325</v>
      </c>
      <c r="E61" s="6" t="n">
        <f aca="false">(D61/2)*0.707</f>
        <v>821.8875</v>
      </c>
      <c r="F61" s="12" t="n">
        <f aca="false">20*LOG(E61/$E$45)</f>
        <v>-2.21396594987379</v>
      </c>
    </row>
    <row r="62" customFormat="false" ht="12.8" hidden="false" customHeight="false" outlineLevel="0" collapsed="false">
      <c r="A62" s="15"/>
      <c r="B62" s="12" t="n">
        <v>100</v>
      </c>
      <c r="C62" s="12" t="n">
        <f aca="false">20*LOG(E62/1)</f>
        <v>57.9143886689974</v>
      </c>
      <c r="D62" s="12" t="n">
        <v>2225</v>
      </c>
      <c r="E62" s="6" t="n">
        <f aca="false">(D62/2)*0.707</f>
        <v>786.5375</v>
      </c>
      <c r="F62" s="12" t="n">
        <f aca="false">20*LOG(E62/$E$45)</f>
        <v>-2.59582478805424</v>
      </c>
    </row>
    <row r="63" customFormat="false" ht="12.8" hidden="false" customHeight="false" outlineLevel="0" collapsed="false">
      <c r="A63" s="12"/>
      <c r="B63" s="15" t="n">
        <v>120</v>
      </c>
      <c r="C63" s="15" t="n">
        <f aca="false">20*LOG(E63/1)</f>
        <v>57.2028655837735</v>
      </c>
      <c r="D63" s="15" t="n">
        <v>2050</v>
      </c>
      <c r="E63" s="6" t="n">
        <f aca="false">(D63/2)*0.707</f>
        <v>724.675</v>
      </c>
      <c r="F63" s="12" t="n">
        <f aca="false">20*LOG(E63/$E$45)</f>
        <v>-3.30734787327816</v>
      </c>
    </row>
    <row r="64" customFormat="false" ht="12.8" hidden="false" customHeight="false" outlineLevel="0" collapsed="false">
      <c r="A64" s="12"/>
      <c r="B64" s="12" t="n">
        <v>150</v>
      </c>
      <c r="C64" s="12" t="n">
        <f aca="false">20*LOG(E64/1)</f>
        <v>55.2646653236123</v>
      </c>
      <c r="D64" s="12" t="n">
        <v>1640</v>
      </c>
      <c r="E64" s="6" t="n">
        <f aca="false">(D64/2)*0.707</f>
        <v>579.74</v>
      </c>
      <c r="F64" s="12" t="n">
        <f aca="false">20*LOG(E64/$E$45)</f>
        <v>-5.24554813343929</v>
      </c>
    </row>
    <row r="65" customFormat="false" ht="12.8" hidden="false" customHeight="false" outlineLevel="0" collapsed="false">
      <c r="A65" s="12"/>
      <c r="B65" s="12" t="n">
        <v>200</v>
      </c>
      <c r="C65" s="12" t="n">
        <f aca="false">20*LOG(E65/1)</f>
        <v>54.0379881486751</v>
      </c>
      <c r="D65" s="12" t="n">
        <v>1424</v>
      </c>
      <c r="E65" s="6" t="n">
        <f aca="false">(D65/2)*0.707</f>
        <v>503.384</v>
      </c>
      <c r="F65" s="12" t="n">
        <f aca="false">20*LOG(E65/$E$45)</f>
        <v>-6.4722253083765</v>
      </c>
    </row>
    <row r="66" customFormat="false" ht="12.8" hidden="false" customHeight="false" outlineLevel="0" collapsed="false">
      <c r="A66" s="12"/>
      <c r="B66" s="12" t="n">
        <v>240</v>
      </c>
      <c r="C66" s="12" t="n">
        <f aca="false">20*LOG(E66/1)</f>
        <v>44.9471884493787</v>
      </c>
      <c r="D66" s="12" t="n">
        <v>500</v>
      </c>
      <c r="E66" s="6" t="n">
        <f aca="false">(D66/2)*0.707</f>
        <v>176.75</v>
      </c>
      <c r="F66" s="12" t="n">
        <f aca="false">20*LOG(E66/$E$45)</f>
        <v>-15.5630250076729</v>
      </c>
    </row>
    <row r="67" customFormat="false" ht="12.8" hidden="false" customHeight="false" outlineLevel="0" collapsed="false">
      <c r="A67" s="12"/>
      <c r="B67" s="12" t="n">
        <v>320</v>
      </c>
      <c r="C67" s="12" t="n">
        <f aca="false">20*LOG(E67/1)</f>
        <v>30.9677883626584</v>
      </c>
      <c r="D67" s="12" t="n">
        <v>100</v>
      </c>
      <c r="E67" s="6" t="n">
        <f aca="false">(D67/2)*0.707</f>
        <v>35.35</v>
      </c>
      <c r="F67" s="12" t="n">
        <f aca="false">20*LOG(E67/$E$45)</f>
        <v>-29.5424250943933</v>
      </c>
    </row>
    <row r="68" customFormat="false" ht="12.8" hidden="false" customHeight="false" outlineLevel="0" collapsed="false">
      <c r="A68" s="12"/>
      <c r="B68" s="12" t="n">
        <v>360</v>
      </c>
      <c r="C68" s="12" t="n">
        <f aca="false">20*LOG(E68/1)</f>
        <v>16.988388275938</v>
      </c>
      <c r="D68" s="12" t="n">
        <v>20</v>
      </c>
      <c r="E68" s="6" t="n">
        <f aca="false">(D68/2)*0.707</f>
        <v>7.07</v>
      </c>
      <c r="F68" s="12" t="n">
        <f aca="false">20*LOG(E68/$E$45)</f>
        <v>-43.5218251811136</v>
      </c>
    </row>
    <row r="69" customFormat="false" ht="12.8" hidden="false" customHeight="false" outlineLevel="0" collapsed="false">
      <c r="A69" s="12"/>
      <c r="B69" s="12"/>
      <c r="C69" s="12"/>
      <c r="D69" s="12"/>
      <c r="E69" s="6"/>
      <c r="F69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56:08Z</dcterms:created>
  <dc:creator/>
  <dc:description/>
  <dc:language>en-US</dc:language>
  <cp:lastModifiedBy>Fred Schneider</cp:lastModifiedBy>
  <dcterms:modified xsi:type="dcterms:W3CDTF">2010-03-04T16:37:08Z</dcterms:modified>
  <cp:revision>12</cp:revision>
  <dc:subject/>
  <dc:title/>
</cp:coreProperties>
</file>